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ПРИЛОЖЕНИЕ №1
к постановлению
Администрации города 
от __________№ ____
ПРИЛОЖЕНИЕ №1 
к муниципальной программе
</t>
  </si>
  <si>
    <t xml:space="preserve">СИСТЕМА ПРОГРАММНЫХ МЕРОПРИЯТИЙ</t>
  </si>
  <si>
    <t xml:space="preserve">№ п/п</t>
  </si>
  <si>
    <t xml:space="preserve">Наименование мероприятия </t>
  </si>
  <si>
    <t xml:space="preserve">Ответсвенный исполниетель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за счет безвозмездных перечислений заинтересованных лиц</t>
  </si>
  <si>
    <t xml:space="preserve">Бюджетные ассигнования областного бюджета*</t>
  </si>
  <si>
    <t xml:space="preserve">Бюджетные ассигнования федерального бюджета*</t>
  </si>
  <si>
    <t xml:space="preserve">Финансовое обеспечение всего</t>
  </si>
  <si>
    <t xml:space="preserve">по годам (тыс. руб.)</t>
  </si>
  <si>
    <t xml:space="preserve">1.Основное мероприятие «Благоустройство общественных территорий»</t>
  </si>
  <si>
    <t xml:space="preserve">1.1.</t>
  </si>
  <si>
    <t xml:space="preserve">Разработка дизайн-проектов благоустройства общественных территорий общего пользования с независимой экспертизой сметной документации
</t>
  </si>
  <si>
    <t xml:space="preserve">МКУ «ДИИП» (по согласованию)</t>
  </si>
  <si>
    <t xml:space="preserve">1.2.</t>
  </si>
  <si>
    <t xml:space="preserve">Независимая экспертиза сметной документации
(благоустройство общественных территорий общего пользования) 
</t>
  </si>
  <si>
    <t xml:space="preserve">1.3.</t>
  </si>
  <si>
    <t xml:space="preserve">Благоустройство общественных территорий общего пользования.
</t>
  </si>
  <si>
    <t xml:space="preserve">1.4.</t>
  </si>
  <si>
    <t xml:space="preserve">Разработка эскизных проектов благоустройства общественных территорий общего пользования. 
</t>
  </si>
  <si>
    <t xml:space="preserve">1.5.</t>
  </si>
  <si>
    <t xml:space="preserve">Авторский надзор благоустройства общественных территорий</t>
  </si>
  <si>
    <t xml:space="preserve">1.6.</t>
  </si>
  <si>
    <t xml:space="preserve">Изготовление документации для ввода объектов в эксплуатацию</t>
  </si>
  <si>
    <t xml:space="preserve">Итого по мероприятию:
</t>
  </si>
  <si>
    <t xml:space="preserve">2.Основное мероприятие «Благоустройство дворовых территорий»</t>
  </si>
  <si>
    <t xml:space="preserve">2.1.</t>
  </si>
  <si>
    <t xml:space="preserve">Благоустройство дворовых территорий многоквартирных домов в том числе :</t>
  </si>
  <si>
    <t xml:space="preserve">Комитет по ЖКК
(по согласованию)
</t>
  </si>
  <si>
    <t xml:space="preserve">2.1.1.</t>
  </si>
  <si>
    <t xml:space="preserve">В рамках минимального перечня работ по благоустройству дворовых территорий</t>
  </si>
  <si>
    <t xml:space="preserve">Комитет по ЖКК
(по согласованию)</t>
  </si>
  <si>
    <t xml:space="preserve">2.1.2.</t>
  </si>
  <si>
    <t xml:space="preserve">В рамках дополнительного перечня работ по благоустройству дворовых территорий</t>
  </si>
  <si>
    <t xml:space="preserve">2.2.</t>
  </si>
  <si>
    <t xml:space="preserve">Независимая экспертиза сметной документации
(благоустройство дворовых территорий) 
</t>
  </si>
  <si>
    <t xml:space="preserve">3.Основное мероприятие «Благоустройство территорий ТОС»</t>
  </si>
  <si>
    <t xml:space="preserve">3.1.</t>
  </si>
  <si>
    <t xml:space="preserve">Субсидии на финансовое обеспечение затрат в связи с выполнением работ по разработке дизайн-проектов благоустройства территорий ТОС. 
</t>
  </si>
  <si>
    <t xml:space="preserve">МКУ "УРСП" (по согласованию)</t>
  </si>
  <si>
    <t xml:space="preserve">3.2.
</t>
  </si>
  <si>
    <t xml:space="preserve">Субсидии на финансовое обеспечение затрат по независимой экспертизе сметной документации
(благоустройство территорий ТОС)
</t>
  </si>
  <si>
    <t xml:space="preserve">3.3.</t>
  </si>
  <si>
    <t xml:space="preserve">Субсидии на финансовое обеспечение затрат в связи с выполнением работ по благоустройству территорий ТОС. 
</t>
  </si>
  <si>
    <t xml:space="preserve">4.Основное мероприятие «Реализация регионального проекта "Формирование комфортной городской среды", направленного на достижение соответствующих результатов  реализации федерального проекта "Формирование комфортной городской среды"</t>
  </si>
  <si>
    <t xml:space="preserve">4.1.</t>
  </si>
  <si>
    <t xml:space="preserve">4.2.</t>
  </si>
  <si>
    <t xml:space="preserve">4.3.</t>
  </si>
  <si>
    <t xml:space="preserve">4.4.</t>
  </si>
  <si>
    <t xml:space="preserve">Технологическое присоединение объектов благоустройства общественных территорий общего пользования</t>
  </si>
  <si>
    <t xml:space="preserve">4.5.</t>
  </si>
  <si>
    <t xml:space="preserve">электроснабжение объектов благоустройства общественных территорий общего пользования</t>
  </si>
  <si>
    <t xml:space="preserve">4.6.</t>
  </si>
  <si>
    <t xml:space="preserve">4.7.</t>
  </si>
  <si>
    <t xml:space="preserve">4.8.</t>
  </si>
  <si>
    <t xml:space="preserve">4.8.1.</t>
  </si>
  <si>
    <t xml:space="preserve">4.8.2.</t>
  </si>
  <si>
    <t xml:space="preserve">4.9.</t>
  </si>
  <si>
    <t xml:space="preserve">ВСЕГО по муниципальной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41" colorId="64" zoomScale="85" zoomScaleNormal="80" zoomScalePageLayoutView="85" workbookViewId="0">
      <selection pane="topLeft" activeCell="Y2" activeCellId="0" sqref="Y2: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16" min="5" style="0" width="5.28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23" min="19" style="0" width="5.28"/>
    <col collapsed="false" customWidth="true" hidden="false" outlineLevel="0" max="24" min="24" style="0" width="5.85"/>
    <col collapsed="false" customWidth="true" hidden="false" outlineLevel="0" max="25" min="25" style="0" width="5.56"/>
    <col collapsed="false" customWidth="true" hidden="false" outlineLevel="0" max="27" min="26" style="0" width="5.28"/>
    <col collapsed="false" customWidth="true" hidden="false" outlineLevel="0" max="28" min="28" style="0" width="5.13"/>
    <col collapsed="false" customWidth="true" hidden="false" outlineLevel="0" max="29" min="29" style="0" width="6.28"/>
    <col collapsed="false" customWidth="true" hidden="false" outlineLevel="0" max="31" min="30" style="0" width="5.28"/>
    <col collapsed="false" customWidth="true" hidden="false" outlineLevel="0" max="32" min="32" style="0" width="4.85"/>
    <col collapsed="false" customWidth="true" hidden="false" outlineLevel="0" max="33" min="33" style="0" width="4.56"/>
    <col collapsed="false" customWidth="true" hidden="false" outlineLevel="0" max="34" min="34" style="0" width="13.14"/>
    <col collapsed="false" customWidth="true" hidden="false" outlineLevel="0" max="35" min="35" style="0" width="11.99"/>
    <col collapsed="false" customWidth="true" hidden="false" outlineLevel="0" max="37" min="37" style="0" width="11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0</v>
      </c>
      <c r="Z2" s="6"/>
      <c r="AA2" s="6"/>
      <c r="AB2" s="6"/>
      <c r="AC2" s="6"/>
      <c r="AD2" s="6"/>
      <c r="AE2" s="6"/>
      <c r="AF2" s="6"/>
      <c r="AG2" s="6"/>
    </row>
    <row r="3" customFormat="false" ht="107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9" t="s">
        <v>1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tru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s">
        <v>6</v>
      </c>
      <c r="AC7" s="11"/>
      <c r="AD7" s="11"/>
      <c r="AE7" s="11"/>
      <c r="AF7" s="11"/>
      <c r="AG7" s="11"/>
    </row>
    <row r="8" customFormat="false" ht="39.75" hidden="false" customHeight="true" outlineLevel="0" collapsed="false">
      <c r="A8" s="10"/>
      <c r="B8" s="10"/>
      <c r="C8" s="10"/>
      <c r="D8" s="11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P8" s="11" t="s">
        <v>9</v>
      </c>
      <c r="Q8" s="11"/>
      <c r="R8" s="11"/>
      <c r="S8" s="11"/>
      <c r="T8" s="11"/>
      <c r="U8" s="11"/>
      <c r="V8" s="11" t="s">
        <v>10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8" hidden="false" customHeight="true" outlineLevel="0" collapsed="false">
      <c r="A9" s="10"/>
      <c r="B9" s="10"/>
      <c r="C9" s="10"/>
      <c r="D9" s="13" t="s">
        <v>11</v>
      </c>
      <c r="E9" s="11" t="s">
        <v>12</v>
      </c>
      <c r="F9" s="11"/>
      <c r="G9" s="11"/>
      <c r="H9" s="11"/>
      <c r="I9" s="11"/>
      <c r="J9" s="13" t="s">
        <v>11</v>
      </c>
      <c r="K9" s="11" t="s">
        <v>12</v>
      </c>
      <c r="L9" s="11"/>
      <c r="M9" s="11"/>
      <c r="N9" s="11"/>
      <c r="O9" s="11"/>
      <c r="P9" s="13" t="s">
        <v>11</v>
      </c>
      <c r="Q9" s="11" t="s">
        <v>12</v>
      </c>
      <c r="R9" s="11"/>
      <c r="S9" s="11"/>
      <c r="T9" s="11"/>
      <c r="U9" s="11"/>
      <c r="V9" s="14"/>
      <c r="W9" s="11" t="s">
        <v>12</v>
      </c>
      <c r="X9" s="11"/>
      <c r="Y9" s="11"/>
      <c r="Z9" s="11"/>
      <c r="AA9" s="11"/>
      <c r="AB9" s="13" t="s">
        <v>11</v>
      </c>
      <c r="AC9" s="11" t="s">
        <v>12</v>
      </c>
      <c r="AD9" s="11"/>
      <c r="AE9" s="11"/>
      <c r="AF9" s="11"/>
      <c r="AG9" s="11"/>
    </row>
    <row r="10" customFormat="false" ht="64.5" hidden="false" customHeight="true" outlineLevel="0" collapsed="false">
      <c r="A10" s="10"/>
      <c r="B10" s="10"/>
      <c r="C10" s="10"/>
      <c r="D10" s="13"/>
      <c r="E10" s="15" t="n">
        <v>2018</v>
      </c>
      <c r="F10" s="15" t="n">
        <v>2019</v>
      </c>
      <c r="G10" s="15" t="n">
        <v>2020</v>
      </c>
      <c r="H10" s="15" t="n">
        <v>2021</v>
      </c>
      <c r="I10" s="15" t="n">
        <v>2022</v>
      </c>
      <c r="J10" s="13"/>
      <c r="K10" s="15" t="n">
        <v>2018</v>
      </c>
      <c r="L10" s="15" t="n">
        <v>2019</v>
      </c>
      <c r="M10" s="15" t="n">
        <v>2020</v>
      </c>
      <c r="N10" s="15" t="n">
        <v>2021</v>
      </c>
      <c r="O10" s="15" t="n">
        <v>2022</v>
      </c>
      <c r="P10" s="13"/>
      <c r="Q10" s="15" t="n">
        <v>2018</v>
      </c>
      <c r="R10" s="15" t="n">
        <v>2019</v>
      </c>
      <c r="S10" s="15" t="n">
        <v>2020</v>
      </c>
      <c r="T10" s="15" t="n">
        <v>2021</v>
      </c>
      <c r="U10" s="15" t="n">
        <v>2022</v>
      </c>
      <c r="V10" s="13" t="s">
        <v>11</v>
      </c>
      <c r="W10" s="15" t="n">
        <v>2018</v>
      </c>
      <c r="X10" s="15" t="n">
        <v>2019</v>
      </c>
      <c r="Y10" s="15" t="n">
        <v>2020</v>
      </c>
      <c r="Z10" s="15" t="n">
        <v>2021</v>
      </c>
      <c r="AA10" s="15" t="n">
        <v>2022</v>
      </c>
      <c r="AB10" s="13"/>
      <c r="AC10" s="15" t="n">
        <v>2018</v>
      </c>
      <c r="AD10" s="15" t="n">
        <v>2019</v>
      </c>
      <c r="AE10" s="15" t="n">
        <v>2020</v>
      </c>
      <c r="AF10" s="15" t="n">
        <v>2021</v>
      </c>
      <c r="AG10" s="15" t="n">
        <v>2022</v>
      </c>
    </row>
    <row r="11" customFormat="false" ht="15" hidden="false" customHeight="fals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  <c r="U11" s="17" t="n">
        <v>21</v>
      </c>
      <c r="V11" s="17" t="n">
        <v>22</v>
      </c>
      <c r="W11" s="17" t="n">
        <v>23</v>
      </c>
      <c r="X11" s="17" t="n">
        <v>24</v>
      </c>
      <c r="Y11" s="17" t="n">
        <v>25</v>
      </c>
      <c r="Z11" s="17" t="n">
        <v>26</v>
      </c>
      <c r="AA11" s="17" t="n">
        <v>27</v>
      </c>
      <c r="AB11" s="17" t="n">
        <v>28</v>
      </c>
      <c r="AC11" s="17" t="n">
        <v>29</v>
      </c>
      <c r="AD11" s="17" t="n">
        <v>30</v>
      </c>
      <c r="AE11" s="17" t="n">
        <v>31</v>
      </c>
      <c r="AF11" s="17" t="n">
        <v>32</v>
      </c>
      <c r="AG11" s="17" t="n">
        <v>33</v>
      </c>
    </row>
    <row r="12" customFormat="false" ht="1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22.25" hidden="false" customHeight="true" outlineLevel="0" collapsed="false">
      <c r="A13" s="18" t="s">
        <v>14</v>
      </c>
      <c r="B13" s="19" t="s">
        <v>15</v>
      </c>
      <c r="C13" s="20" t="s">
        <v>16</v>
      </c>
      <c r="D13" s="21" t="n">
        <f aca="false">E13+F13+G13+H13+I13</f>
        <v>2.80027</v>
      </c>
      <c r="E13" s="22" t="n">
        <v>2.80027</v>
      </c>
      <c r="F13" s="22" t="n">
        <v>0</v>
      </c>
      <c r="G13" s="22" t="n">
        <v>0</v>
      </c>
      <c r="H13" s="22" t="n">
        <v>0</v>
      </c>
      <c r="I13" s="22" t="n">
        <v>0</v>
      </c>
      <c r="J13" s="21" t="n">
        <f aca="false">K13+L13+M13+N13+O13</f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1" t="n">
        <f aca="false">Q13+R13+S13+T13+U13</f>
        <v>92.19596</v>
      </c>
      <c r="Q13" s="22" t="n">
        <f aca="false">92.19595+0.00001</f>
        <v>92.19596</v>
      </c>
      <c r="R13" s="22" t="n">
        <v>0</v>
      </c>
      <c r="S13" s="22" t="n">
        <v>0</v>
      </c>
      <c r="T13" s="22" t="n">
        <v>0</v>
      </c>
      <c r="U13" s="22" t="n">
        <v>0</v>
      </c>
      <c r="V13" s="21" t="n">
        <f aca="false">W13+X13+Y13+Z13+AA13</f>
        <v>420.00377</v>
      </c>
      <c r="W13" s="23" t="n">
        <v>420.00377</v>
      </c>
      <c r="X13" s="22" t="n">
        <v>0</v>
      </c>
      <c r="Y13" s="22" t="n">
        <v>0</v>
      </c>
      <c r="Z13" s="22" t="n">
        <v>0</v>
      </c>
      <c r="AA13" s="22" t="n">
        <v>0</v>
      </c>
      <c r="AB13" s="21" t="n">
        <f aca="false">AC13+AD13+AE13+AF13+AG13</f>
        <v>515</v>
      </c>
      <c r="AC13" s="22" t="n">
        <f aca="false">E13+K13+Q13+W13</f>
        <v>515</v>
      </c>
      <c r="AD13" s="22" t="n">
        <f aca="false">F13+L13+R13+X13</f>
        <v>0</v>
      </c>
      <c r="AE13" s="22" t="n">
        <f aca="false">G13+M13+S13+Y13</f>
        <v>0</v>
      </c>
      <c r="AF13" s="22" t="n">
        <f aca="false">H13+N13+T13+Z13</f>
        <v>0</v>
      </c>
      <c r="AG13" s="22" t="n">
        <f aca="false">I13+O13+U13+AA13</f>
        <v>0</v>
      </c>
    </row>
    <row r="14" customFormat="false" ht="64.5" hidden="false" customHeight="true" outlineLevel="0" collapsed="false">
      <c r="A14" s="24" t="s">
        <v>17</v>
      </c>
      <c r="B14" s="19" t="s">
        <v>18</v>
      </c>
      <c r="C14" s="20" t="s">
        <v>16</v>
      </c>
      <c r="D14" s="21" t="n">
        <f aca="false">E14+F14+G14+H14+I14</f>
        <v>0.34653</v>
      </c>
      <c r="E14" s="23" t="n">
        <v>0.34653</v>
      </c>
      <c r="F14" s="23" t="n">
        <v>0</v>
      </c>
      <c r="G14" s="23" t="n">
        <v>0</v>
      </c>
      <c r="H14" s="23" t="n">
        <v>0</v>
      </c>
      <c r="I14" s="23" t="n">
        <v>0</v>
      </c>
      <c r="J14" s="21" t="n">
        <f aca="false">K14+L14+M14+N14+O14</f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1" t="n">
        <f aca="false">Q14+R14+S14+T14+U14</f>
        <v>11.40902</v>
      </c>
      <c r="Q14" s="23" t="n">
        <f aca="false">11.40903-0.00001</f>
        <v>11.40902</v>
      </c>
      <c r="R14" s="23" t="n">
        <v>0</v>
      </c>
      <c r="S14" s="23" t="n">
        <v>0</v>
      </c>
      <c r="T14" s="23" t="n">
        <v>0</v>
      </c>
      <c r="U14" s="23" t="n">
        <v>0</v>
      </c>
      <c r="V14" s="21" t="n">
        <f aca="false">W14+X14+Y14+Z14+AA14</f>
        <v>51.97445</v>
      </c>
      <c r="W14" s="23" t="n">
        <v>51.97445</v>
      </c>
      <c r="X14" s="23" t="n">
        <v>0</v>
      </c>
      <c r="Y14" s="23" t="n">
        <v>0</v>
      </c>
      <c r="Z14" s="23" t="n">
        <v>0</v>
      </c>
      <c r="AA14" s="23" t="n">
        <v>0</v>
      </c>
      <c r="AB14" s="21" t="n">
        <f aca="false">AC14+AD14+AE14+AF14+AG14</f>
        <v>63.73</v>
      </c>
      <c r="AC14" s="22" t="n">
        <f aca="false">E14+K14+Q14+W14</f>
        <v>63.73</v>
      </c>
      <c r="AD14" s="22" t="n">
        <f aca="false">F14+L14+R14+X14</f>
        <v>0</v>
      </c>
      <c r="AE14" s="22" t="n">
        <f aca="false">G14+M14+S14+Y14</f>
        <v>0</v>
      </c>
      <c r="AF14" s="22" t="n">
        <f aca="false">H14+N14+T14+Z14</f>
        <v>0</v>
      </c>
      <c r="AG14" s="22" t="n">
        <f aca="false">I14+O14+U14+AA14</f>
        <v>0</v>
      </c>
    </row>
    <row r="15" customFormat="false" ht="64.5" hidden="false" customHeight="true" outlineLevel="0" collapsed="false">
      <c r="A15" s="24" t="s">
        <v>19</v>
      </c>
      <c r="B15" s="19" t="s">
        <v>20</v>
      </c>
      <c r="C15" s="20" t="s">
        <v>16</v>
      </c>
      <c r="D15" s="21" t="n">
        <f aca="false">E15+F15+G15+H15+I15</f>
        <v>639.25320078303</v>
      </c>
      <c r="E15" s="23" t="n">
        <f aca="false">31605.6399/100*0.543742197047021</f>
        <v>171.85320078303</v>
      </c>
      <c r="F15" s="23" t="n">
        <v>0</v>
      </c>
      <c r="G15" s="23" t="n">
        <v>175</v>
      </c>
      <c r="H15" s="23" t="n">
        <v>0</v>
      </c>
      <c r="I15" s="23" t="n">
        <v>292.4</v>
      </c>
      <c r="J15" s="21" t="n">
        <f aca="false">K15+L15+M15+N15+O15</f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1" t="n">
        <f aca="false">Q15+R15+S15+T15+U15</f>
        <v>5658.08185937284</v>
      </c>
      <c r="Q15" s="23" t="n">
        <f aca="false">31605.6399/100*17.9021272066472</f>
        <v>5658.08185937284</v>
      </c>
      <c r="R15" s="23" t="n">
        <v>0</v>
      </c>
      <c r="S15" s="23" t="n">
        <v>0</v>
      </c>
      <c r="T15" s="23" t="n">
        <v>0</v>
      </c>
      <c r="U15" s="23" t="n">
        <v>0</v>
      </c>
      <c r="V15" s="21" t="n">
        <f aca="false">W15+X15+Y15+Z15+AA15</f>
        <v>25775.7048398441</v>
      </c>
      <c r="W15" s="23" t="n">
        <f aca="false">31605.6399/100*81.5541305963057</f>
        <v>25775.7048398441</v>
      </c>
      <c r="X15" s="23" t="n">
        <v>0</v>
      </c>
      <c r="Y15" s="23" t="n">
        <v>0</v>
      </c>
      <c r="Z15" s="23" t="n">
        <v>0</v>
      </c>
      <c r="AA15" s="23" t="n">
        <v>0</v>
      </c>
      <c r="AB15" s="21" t="n">
        <f aca="false">AC15+AD15+AE15+AF15+AG15</f>
        <v>32073.0399</v>
      </c>
      <c r="AC15" s="22" t="n">
        <f aca="false">E15+K15+Q15+W15</f>
        <v>31605.6399</v>
      </c>
      <c r="AD15" s="22" t="n">
        <f aca="false">F15+L15+R15+X15</f>
        <v>0</v>
      </c>
      <c r="AE15" s="22" t="n">
        <f aca="false">G15+M15+S15+Y15</f>
        <v>175</v>
      </c>
      <c r="AF15" s="22" t="n">
        <f aca="false">H15+N15+T15+Z15</f>
        <v>0</v>
      </c>
      <c r="AG15" s="22" t="n">
        <f aca="false">I15+O15+U15+AA15</f>
        <v>292.4</v>
      </c>
      <c r="AK15" s="25"/>
    </row>
    <row r="16" customFormat="false" ht="63" hidden="true" customHeight="true" outlineLevel="0" collapsed="false">
      <c r="A16" s="24" t="s">
        <v>21</v>
      </c>
      <c r="B16" s="19" t="s">
        <v>22</v>
      </c>
      <c r="C16" s="20" t="s">
        <v>16</v>
      </c>
      <c r="D16" s="21" t="n">
        <f aca="false">E16+F16+G16+H16+I16</f>
        <v>0</v>
      </c>
      <c r="E16" s="23" t="n">
        <v>0</v>
      </c>
      <c r="F16" s="22" t="n">
        <v>0</v>
      </c>
      <c r="G16" s="23" t="n">
        <v>0</v>
      </c>
      <c r="H16" s="23" t="n">
        <v>0</v>
      </c>
      <c r="I16" s="23" t="n">
        <v>0</v>
      </c>
      <c r="J16" s="21" t="n">
        <f aca="false">K16+L16+M16+N16+O16</f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1" t="n">
        <f aca="false">Q16+R16+S16+T16+U16</f>
        <v>0</v>
      </c>
      <c r="Q16" s="23" t="n">
        <v>0</v>
      </c>
      <c r="R16" s="22" t="n">
        <v>0</v>
      </c>
      <c r="S16" s="23" t="n">
        <v>0</v>
      </c>
      <c r="T16" s="23" t="n">
        <v>0</v>
      </c>
      <c r="U16" s="23" t="n">
        <v>0</v>
      </c>
      <c r="V16" s="21" t="n">
        <f aca="false">W16+X16+Y16+Z16+AA16</f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1" t="n">
        <f aca="false">AC16+AD16+AE16+AF16+AG16</f>
        <v>0</v>
      </c>
      <c r="AC16" s="22" t="n">
        <v>0</v>
      </c>
      <c r="AD16" s="22" t="n">
        <f aca="false">F16+L16+R16+X16</f>
        <v>0</v>
      </c>
      <c r="AE16" s="22" t="n">
        <v>0</v>
      </c>
      <c r="AF16" s="22" t="n">
        <v>0</v>
      </c>
      <c r="AG16" s="22" t="n">
        <v>0</v>
      </c>
      <c r="AK16" s="25"/>
    </row>
    <row r="17" customFormat="false" ht="63" hidden="true" customHeight="true" outlineLevel="0" collapsed="false">
      <c r="A17" s="24" t="s">
        <v>23</v>
      </c>
      <c r="B17" s="26" t="s">
        <v>24</v>
      </c>
      <c r="C17" s="20" t="s">
        <v>16</v>
      </c>
      <c r="D17" s="21" t="n">
        <f aca="false">E17+F17+G17+H17+I17</f>
        <v>0</v>
      </c>
      <c r="E17" s="23" t="n">
        <v>0</v>
      </c>
      <c r="F17" s="22" t="n">
        <v>0</v>
      </c>
      <c r="G17" s="23" t="n">
        <v>0</v>
      </c>
      <c r="H17" s="23" t="n">
        <v>0</v>
      </c>
      <c r="I17" s="23" t="n">
        <v>0</v>
      </c>
      <c r="J17" s="21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1" t="n">
        <v>0</v>
      </c>
      <c r="Q17" s="23" t="n">
        <v>0</v>
      </c>
      <c r="R17" s="22" t="n">
        <v>0</v>
      </c>
      <c r="S17" s="23" t="n">
        <v>0</v>
      </c>
      <c r="T17" s="23" t="n">
        <v>0</v>
      </c>
      <c r="U17" s="23" t="n">
        <v>0</v>
      </c>
      <c r="V17" s="21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1" t="n">
        <f aca="false">AC17+AD17+AE17+AF17+AG17</f>
        <v>0</v>
      </c>
      <c r="AC17" s="22" t="n">
        <v>0</v>
      </c>
      <c r="AD17" s="22" t="n">
        <f aca="false">F17+L17+R17+X17</f>
        <v>0</v>
      </c>
      <c r="AE17" s="22" t="n">
        <v>0</v>
      </c>
      <c r="AF17" s="22" t="n">
        <v>0</v>
      </c>
      <c r="AG17" s="22" t="n">
        <v>0</v>
      </c>
      <c r="AK17" s="25"/>
    </row>
    <row r="18" customFormat="false" ht="63" hidden="true" customHeight="true" outlineLevel="0" collapsed="false">
      <c r="A18" s="24" t="s">
        <v>25</v>
      </c>
      <c r="B18" s="26" t="s">
        <v>26</v>
      </c>
      <c r="C18" s="20" t="s">
        <v>16</v>
      </c>
      <c r="D18" s="21" t="n">
        <f aca="false">E18+F18+G18+H18+I18</f>
        <v>0</v>
      </c>
      <c r="E18" s="23" t="n">
        <v>0</v>
      </c>
      <c r="F18" s="22" t="n">
        <v>0</v>
      </c>
      <c r="G18" s="23" t="n">
        <v>0</v>
      </c>
      <c r="H18" s="23" t="n">
        <v>0</v>
      </c>
      <c r="I18" s="23" t="n">
        <v>0</v>
      </c>
      <c r="J18" s="21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1" t="n">
        <v>0</v>
      </c>
      <c r="Q18" s="23" t="n">
        <v>0</v>
      </c>
      <c r="R18" s="22" t="n">
        <v>0</v>
      </c>
      <c r="S18" s="23" t="n">
        <v>0</v>
      </c>
      <c r="T18" s="23" t="n">
        <v>0</v>
      </c>
      <c r="U18" s="23" t="n">
        <v>0</v>
      </c>
      <c r="V18" s="21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1" t="n">
        <f aca="false">AC18+AD18+AE18+AF18+AG18</f>
        <v>0</v>
      </c>
      <c r="AC18" s="22" t="n">
        <v>0</v>
      </c>
      <c r="AD18" s="22" t="n">
        <f aca="false">F18+L18+R18+X18</f>
        <v>0</v>
      </c>
      <c r="AE18" s="22" t="n">
        <v>0</v>
      </c>
      <c r="AF18" s="22" t="n">
        <v>0</v>
      </c>
      <c r="AG18" s="22" t="n">
        <v>0</v>
      </c>
      <c r="AK18" s="25"/>
    </row>
    <row r="19" customFormat="false" ht="62.25" hidden="false" customHeight="true" outlineLevel="0" collapsed="false">
      <c r="A19" s="27" t="s">
        <v>27</v>
      </c>
      <c r="B19" s="27"/>
      <c r="C19" s="27"/>
      <c r="D19" s="28" t="n">
        <f aca="false">D13+D14+D15+D16</f>
        <v>642.40000078303</v>
      </c>
      <c r="E19" s="28" t="n">
        <f aca="false">E13+E14+E15+E16</f>
        <v>175.00000078303</v>
      </c>
      <c r="F19" s="28" t="n">
        <f aca="false">F13+F14+F15+F16+F17+F18</f>
        <v>0</v>
      </c>
      <c r="G19" s="28" t="n">
        <f aca="false">G13+G14+G15+G16</f>
        <v>175</v>
      </c>
      <c r="H19" s="28" t="n">
        <f aca="false">H13+H14+H15+H16</f>
        <v>0</v>
      </c>
      <c r="I19" s="28" t="n">
        <f aca="false">I13+I14+I15+I16</f>
        <v>292.4</v>
      </c>
      <c r="J19" s="28" t="n">
        <f aca="false">J13+J14+J15+J16</f>
        <v>0</v>
      </c>
      <c r="K19" s="28" t="n">
        <f aca="false">K13+K14+K15+K16</f>
        <v>0</v>
      </c>
      <c r="L19" s="28" t="n">
        <f aca="false">L13+L14+L15+L16</f>
        <v>0</v>
      </c>
      <c r="M19" s="28" t="n">
        <f aca="false">M13+M14+M15+M16</f>
        <v>0</v>
      </c>
      <c r="N19" s="28" t="n">
        <f aca="false">N13+N14+N15+N16</f>
        <v>0</v>
      </c>
      <c r="O19" s="28" t="n">
        <f aca="false">O13+O14+O15+O16</f>
        <v>0</v>
      </c>
      <c r="P19" s="28" t="n">
        <f aca="false">P13+P14+P15+P16</f>
        <v>5761.68683937284</v>
      </c>
      <c r="Q19" s="28" t="n">
        <f aca="false">Q13+Q14+Q15+Q16</f>
        <v>5761.68683937284</v>
      </c>
      <c r="R19" s="28" t="n">
        <f aca="false">R13+R14+R15+R16</f>
        <v>0</v>
      </c>
      <c r="S19" s="28" t="n">
        <f aca="false">S13+S14+S15+S16</f>
        <v>0</v>
      </c>
      <c r="T19" s="28" t="n">
        <f aca="false">T13+T14+T15+T16</f>
        <v>0</v>
      </c>
      <c r="U19" s="28" t="n">
        <f aca="false">U13+U14+U15+U16</f>
        <v>0</v>
      </c>
      <c r="V19" s="28" t="n">
        <f aca="false">V13+V14+V15+V16</f>
        <v>26247.6830598441</v>
      </c>
      <c r="W19" s="28" t="n">
        <f aca="false">W13+W14+W15+W16</f>
        <v>26247.6830598441</v>
      </c>
      <c r="X19" s="28" t="n">
        <f aca="false">X13+X14+X15+X16</f>
        <v>0</v>
      </c>
      <c r="Y19" s="28" t="n">
        <f aca="false">Y13+Y14+Y15+Y16</f>
        <v>0</v>
      </c>
      <c r="Z19" s="28" t="n">
        <f aca="false">Z13+Z14+Z15+Z16</f>
        <v>0</v>
      </c>
      <c r="AA19" s="28" t="n">
        <f aca="false">AA13+AA14+AA15+AA16</f>
        <v>0</v>
      </c>
      <c r="AB19" s="28" t="n">
        <f aca="false">AB13+AB14+AB15+AB16</f>
        <v>32651.7699</v>
      </c>
      <c r="AC19" s="28" t="n">
        <f aca="false">AC13+AC14+AC15+AC16</f>
        <v>32184.3699</v>
      </c>
      <c r="AD19" s="28" t="n">
        <f aca="false">AD13+AD14+AD15+AD16+AD17+AD18</f>
        <v>0</v>
      </c>
      <c r="AE19" s="28" t="n">
        <f aca="false">AE13+AE14+AE15+AE16+AE17+AE18</f>
        <v>175</v>
      </c>
      <c r="AF19" s="28" t="n">
        <f aca="false">AF13+AF14+AF15+AF16+AF17+AF18</f>
        <v>0</v>
      </c>
      <c r="AG19" s="28" t="n">
        <f aca="false">AG13+AG14+AG15+AG16</f>
        <v>292.4</v>
      </c>
    </row>
    <row r="20" customFormat="false" ht="15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71.25" hidden="false" customHeight="true" outlineLevel="0" collapsed="false">
      <c r="A21" s="29" t="s">
        <v>29</v>
      </c>
      <c r="B21" s="19" t="s">
        <v>30</v>
      </c>
      <c r="C21" s="29" t="s">
        <v>31</v>
      </c>
      <c r="D21" s="28" t="n">
        <f aca="false">D22+D23</f>
        <v>640.768773300111</v>
      </c>
      <c r="E21" s="23" t="n">
        <f aca="false">E22+E23</f>
        <v>173.368773300111</v>
      </c>
      <c r="F21" s="23" t="n">
        <f aca="false">F22+F23</f>
        <v>0</v>
      </c>
      <c r="G21" s="23" t="n">
        <f aca="false">G22+G23</f>
        <v>175</v>
      </c>
      <c r="H21" s="23" t="n">
        <f aca="false">H22+H23</f>
        <v>0</v>
      </c>
      <c r="I21" s="23" t="n">
        <f aca="false">I22+I23</f>
        <v>292.4</v>
      </c>
      <c r="J21" s="28" t="n">
        <f aca="false">J22+J23</f>
        <v>762.38573</v>
      </c>
      <c r="K21" s="23" t="n">
        <f aca="false">K22+K23</f>
        <v>762.38573</v>
      </c>
      <c r="L21" s="23" t="n">
        <v>0</v>
      </c>
      <c r="M21" s="23" t="n">
        <f aca="false">M22+M23</f>
        <v>0</v>
      </c>
      <c r="N21" s="23" t="n">
        <f aca="false">N22+N23</f>
        <v>0</v>
      </c>
      <c r="O21" s="23" t="n">
        <f aca="false">O22+O23</f>
        <v>0</v>
      </c>
      <c r="P21" s="28" t="n">
        <f aca="false">P22+P23</f>
        <v>5707.98045495551</v>
      </c>
      <c r="Q21" s="23" t="n">
        <f aca="false">Q22+Q23</f>
        <v>5707.98045495551</v>
      </c>
      <c r="R21" s="23" t="n">
        <f aca="false">R22+R23</f>
        <v>0</v>
      </c>
      <c r="S21" s="23" t="n">
        <f aca="false">S22+S23</f>
        <v>0</v>
      </c>
      <c r="T21" s="23" t="n">
        <f aca="false">T22+T23</f>
        <v>0</v>
      </c>
      <c r="U21" s="23" t="n">
        <f aca="false">U22+U23</f>
        <v>0</v>
      </c>
      <c r="V21" s="28" t="n">
        <f aca="false">V22+V23</f>
        <v>26003.0206517444</v>
      </c>
      <c r="W21" s="23" t="n">
        <f aca="false">W22+W23</f>
        <v>26003.0206517444</v>
      </c>
      <c r="X21" s="23" t="n">
        <f aca="false">X22+X23</f>
        <v>0</v>
      </c>
      <c r="Y21" s="23" t="n">
        <f aca="false">Y22+Y23</f>
        <v>0</v>
      </c>
      <c r="Z21" s="23" t="n">
        <f aca="false">Z22+Z23</f>
        <v>0</v>
      </c>
      <c r="AA21" s="23" t="n">
        <f aca="false">AA22+AA23</f>
        <v>0</v>
      </c>
      <c r="AB21" s="28" t="n">
        <f aca="false">AB22+AB23</f>
        <v>33114.15561</v>
      </c>
      <c r="AC21" s="23" t="n">
        <f aca="false">E21+K21+Q21+W21</f>
        <v>32646.75561</v>
      </c>
      <c r="AD21" s="23" t="n">
        <f aca="false">F21+L21+R21+X21</f>
        <v>0</v>
      </c>
      <c r="AE21" s="23" t="n">
        <f aca="false">G21+M21+S21+Y21</f>
        <v>175</v>
      </c>
      <c r="AF21" s="23" t="n">
        <f aca="false">H21+N21+T21+Z21</f>
        <v>0</v>
      </c>
      <c r="AG21" s="23" t="n">
        <f aca="false">I21+O21+U21+AA21</f>
        <v>292.4</v>
      </c>
      <c r="AH21" s="25"/>
    </row>
    <row r="22" customFormat="false" ht="80.25" hidden="false" customHeight="true" outlineLevel="0" collapsed="false">
      <c r="A22" s="29" t="s">
        <v>32</v>
      </c>
      <c r="B22" s="19" t="s">
        <v>33</v>
      </c>
      <c r="C22" s="29" t="s">
        <v>34</v>
      </c>
      <c r="D22" s="28" t="n">
        <f aca="false">E22+F22+G22+H22+I22</f>
        <v>423.505928070383</v>
      </c>
      <c r="E22" s="23" t="n">
        <f aca="false">17399.04105/100*0.543742197047021</f>
        <v>94.6059280703831</v>
      </c>
      <c r="F22" s="23" t="n">
        <v>0</v>
      </c>
      <c r="G22" s="23" t="n">
        <v>175</v>
      </c>
      <c r="H22" s="23" t="n">
        <v>0</v>
      </c>
      <c r="I22" s="23" t="n">
        <v>153.9</v>
      </c>
      <c r="J22" s="28" t="n">
        <f aca="false">K22+L22+M22+N22+O22</f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8" t="n">
        <f aca="false">Q22+R22+S22+T22+U22</f>
        <v>3114.79846150777</v>
      </c>
      <c r="Q22" s="23" t="n">
        <f aca="false">17399.04105/100*17.9021272066472</f>
        <v>3114.79846150777</v>
      </c>
      <c r="R22" s="23" t="n">
        <v>0</v>
      </c>
      <c r="S22" s="23" t="n">
        <v>0</v>
      </c>
      <c r="T22" s="23" t="n">
        <v>0</v>
      </c>
      <c r="U22" s="23" t="n">
        <v>0</v>
      </c>
      <c r="V22" s="28" t="n">
        <f aca="false">W22+X22+Y22+Z22+AA22</f>
        <v>14189.6366604218</v>
      </c>
      <c r="W22" s="23" t="n">
        <f aca="false">17399.04105/100*81.5541305963057</f>
        <v>14189.6366604218</v>
      </c>
      <c r="X22" s="23" t="n">
        <v>0</v>
      </c>
      <c r="Y22" s="23" t="n">
        <v>0</v>
      </c>
      <c r="Z22" s="23" t="n">
        <v>0</v>
      </c>
      <c r="AA22" s="23" t="n">
        <v>0</v>
      </c>
      <c r="AB22" s="28" t="n">
        <f aca="false">AC22+AD22+AE22+AF22+AG22</f>
        <v>17727.94105</v>
      </c>
      <c r="AC22" s="23" t="n">
        <f aca="false">E22+K22+Q22+W22</f>
        <v>17399.04105</v>
      </c>
      <c r="AD22" s="23" t="n">
        <f aca="false">F22+L22+R22+X22</f>
        <v>0</v>
      </c>
      <c r="AE22" s="23" t="n">
        <f aca="false">G22+M22+S22+Y22</f>
        <v>175</v>
      </c>
      <c r="AF22" s="23" t="n">
        <f aca="false">H22+N22+T22+Z22</f>
        <v>0</v>
      </c>
      <c r="AG22" s="23" t="n">
        <f aca="false">I22+O22+U22+AA22</f>
        <v>153.9</v>
      </c>
      <c r="AH22" s="25"/>
    </row>
    <row r="23" customFormat="false" ht="80.25" hidden="false" customHeight="true" outlineLevel="0" collapsed="false">
      <c r="A23" s="29" t="s">
        <v>35</v>
      </c>
      <c r="B23" s="19" t="s">
        <v>36</v>
      </c>
      <c r="C23" s="29" t="s">
        <v>34</v>
      </c>
      <c r="D23" s="28" t="n">
        <f aca="false">E23+F23+G23+H23+I23</f>
        <v>217.262845229728</v>
      </c>
      <c r="E23" s="23" t="n">
        <f aca="false">14485.32883/100*0.543742197047021</f>
        <v>78.7628452297276</v>
      </c>
      <c r="F23" s="23" t="n">
        <v>0</v>
      </c>
      <c r="G23" s="23" t="n">
        <v>0</v>
      </c>
      <c r="H23" s="23" t="n">
        <v>0</v>
      </c>
      <c r="I23" s="23" t="n">
        <v>138.5</v>
      </c>
      <c r="J23" s="28" t="n">
        <f aca="false">K23+L23+M23+N23+O23</f>
        <v>762.38573</v>
      </c>
      <c r="K23" s="23" t="n">
        <v>762.38573</v>
      </c>
      <c r="L23" s="23" t="n">
        <v>0</v>
      </c>
      <c r="M23" s="23" t="n">
        <v>0</v>
      </c>
      <c r="N23" s="23" t="n">
        <v>0</v>
      </c>
      <c r="O23" s="23" t="n">
        <v>0</v>
      </c>
      <c r="P23" s="28" t="n">
        <f aca="false">Q23+R23+S23+T23+U23</f>
        <v>2593.18199344774</v>
      </c>
      <c r="Q23" s="23" t="n">
        <f aca="false">14485.32883/100*17.9021272066472</f>
        <v>2593.18199344774</v>
      </c>
      <c r="R23" s="23" t="n">
        <v>0</v>
      </c>
      <c r="S23" s="23" t="n">
        <v>0</v>
      </c>
      <c r="T23" s="23" t="n">
        <v>0</v>
      </c>
      <c r="U23" s="23" t="n">
        <v>0</v>
      </c>
      <c r="V23" s="28" t="n">
        <f aca="false">W23+X23+Y23+Z23+AA23</f>
        <v>11813.3839913225</v>
      </c>
      <c r="W23" s="23" t="n">
        <f aca="false">14485.32883/100*81.5541305963057</f>
        <v>11813.3839913225</v>
      </c>
      <c r="X23" s="23" t="n">
        <v>0</v>
      </c>
      <c r="Y23" s="23" t="n">
        <v>0</v>
      </c>
      <c r="Z23" s="23" t="n">
        <v>0</v>
      </c>
      <c r="AA23" s="23" t="n">
        <v>0</v>
      </c>
      <c r="AB23" s="28" t="n">
        <f aca="false">AC23+AD23+AE23+AF23+AG23</f>
        <v>15386.21456</v>
      </c>
      <c r="AC23" s="23" t="n">
        <f aca="false">E23+K23+Q23+W23</f>
        <v>15247.71456</v>
      </c>
      <c r="AD23" s="23" t="n">
        <f aca="false">F23+L23+R23+X23</f>
        <v>0</v>
      </c>
      <c r="AE23" s="23" t="n">
        <f aca="false">G23+M23+S23+Y23</f>
        <v>0</v>
      </c>
      <c r="AF23" s="23" t="n">
        <f aca="false">H23+N23+T23+Z23</f>
        <v>0</v>
      </c>
      <c r="AG23" s="23" t="n">
        <f aca="false">I23+O23+U23+AA23</f>
        <v>138.5</v>
      </c>
      <c r="AH23" s="25"/>
    </row>
    <row r="24" customFormat="false" ht="86.25" hidden="false" customHeight="true" outlineLevel="0" collapsed="false">
      <c r="A24" s="29" t="s">
        <v>37</v>
      </c>
      <c r="B24" s="29" t="s">
        <v>38</v>
      </c>
      <c r="C24" s="29" t="s">
        <v>34</v>
      </c>
      <c r="D24" s="28" t="n">
        <f aca="false">E24+F24+G24+H24+I24</f>
        <v>1.63122659114106</v>
      </c>
      <c r="E24" s="23" t="n">
        <f aca="false">300/100*0.543742197047021</f>
        <v>1.63122659114106</v>
      </c>
      <c r="F24" s="23" t="n">
        <v>0</v>
      </c>
      <c r="G24" s="23" t="n">
        <v>0</v>
      </c>
      <c r="H24" s="23" t="n">
        <v>0</v>
      </c>
      <c r="I24" s="23" t="n">
        <v>0</v>
      </c>
      <c r="J24" s="28" t="n">
        <f aca="false">K24+L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8" t="n">
        <f aca="false">Q24+R24+S24+T24+U24</f>
        <v>53.7063816199416</v>
      </c>
      <c r="Q24" s="23" t="n">
        <f aca="false">300/100*17.9021272066472</f>
        <v>53.7063816199416</v>
      </c>
      <c r="R24" s="23" t="n">
        <v>0</v>
      </c>
      <c r="S24" s="23" t="n">
        <v>0</v>
      </c>
      <c r="T24" s="23" t="n">
        <v>0</v>
      </c>
      <c r="U24" s="23" t="n">
        <v>0</v>
      </c>
      <c r="V24" s="28" t="n">
        <f aca="false">W24+X24+Y24+Z24+AA24</f>
        <v>244.662391788917</v>
      </c>
      <c r="W24" s="23" t="n">
        <f aca="false">300/100*81.5541305963057</f>
        <v>244.662391788917</v>
      </c>
      <c r="X24" s="23" t="n">
        <v>0</v>
      </c>
      <c r="Y24" s="23" t="n">
        <v>0</v>
      </c>
      <c r="Z24" s="23" t="n">
        <v>0</v>
      </c>
      <c r="AA24" s="23" t="n">
        <v>0</v>
      </c>
      <c r="AB24" s="28" t="n">
        <f aca="false">AC24+AD24+AE24+AF24+AG24</f>
        <v>300</v>
      </c>
      <c r="AC24" s="23" t="n">
        <f aca="false">E24+K24+Q24+W24</f>
        <v>300</v>
      </c>
      <c r="AD24" s="23" t="n">
        <f aca="false">F24+L24+R24+X24</f>
        <v>0</v>
      </c>
      <c r="AE24" s="23" t="n">
        <f aca="false">G24+M24+S24+Y24</f>
        <v>0</v>
      </c>
      <c r="AF24" s="23" t="n">
        <f aca="false">H24+N24+T24+Z24</f>
        <v>0</v>
      </c>
      <c r="AG24" s="23" t="n">
        <f aca="false">I24+O24+U24+AA24</f>
        <v>0</v>
      </c>
      <c r="AH24" s="25"/>
    </row>
    <row r="25" customFormat="false" ht="65.25" hidden="false" customHeight="true" outlineLevel="0" collapsed="false">
      <c r="A25" s="27" t="s">
        <v>27</v>
      </c>
      <c r="B25" s="27"/>
      <c r="C25" s="27"/>
      <c r="D25" s="28" t="n">
        <f aca="false">D24+D21</f>
        <v>642.399999891252</v>
      </c>
      <c r="E25" s="28" t="n">
        <f aca="false">E24+E21</f>
        <v>174.999999891252</v>
      </c>
      <c r="F25" s="28" t="n">
        <f aca="false">F24+F21</f>
        <v>0</v>
      </c>
      <c r="G25" s="28" t="n">
        <f aca="false">G24+G21</f>
        <v>175</v>
      </c>
      <c r="H25" s="28" t="n">
        <f aca="false">H24+H21</f>
        <v>0</v>
      </c>
      <c r="I25" s="28" t="n">
        <f aca="false">I24+I21</f>
        <v>292.4</v>
      </c>
      <c r="J25" s="28" t="n">
        <f aca="false">J24+J21</f>
        <v>762.38573</v>
      </c>
      <c r="K25" s="28" t="n">
        <f aca="false">K24+K21</f>
        <v>762.38573</v>
      </c>
      <c r="L25" s="28" t="n">
        <f aca="false">L24+L21</f>
        <v>0</v>
      </c>
      <c r="M25" s="28" t="n">
        <f aca="false">M24+M21</f>
        <v>0</v>
      </c>
      <c r="N25" s="28" t="n">
        <f aca="false">N24+N21</f>
        <v>0</v>
      </c>
      <c r="O25" s="28" t="n">
        <f aca="false">O24+O21</f>
        <v>0</v>
      </c>
      <c r="P25" s="28" t="n">
        <f aca="false">P24+P21-0.00001</f>
        <v>5761.68682657545</v>
      </c>
      <c r="Q25" s="28" t="n">
        <f aca="false">Q24+Q21-0.00001</f>
        <v>5761.68682657545</v>
      </c>
      <c r="R25" s="28" t="n">
        <f aca="false">R24+R21</f>
        <v>0</v>
      </c>
      <c r="S25" s="28" t="n">
        <f aca="false">S24+S21</f>
        <v>0</v>
      </c>
      <c r="T25" s="28" t="n">
        <f aca="false">T24+T21</f>
        <v>0</v>
      </c>
      <c r="U25" s="28" t="n">
        <f aca="false">U24+U21</f>
        <v>0</v>
      </c>
      <c r="V25" s="28" t="n">
        <f aca="false">V24+V21</f>
        <v>26247.6830435333</v>
      </c>
      <c r="W25" s="28" t="n">
        <f aca="false">W24+W21</f>
        <v>26247.6830435333</v>
      </c>
      <c r="X25" s="28" t="n">
        <f aca="false">X24+X21</f>
        <v>0</v>
      </c>
      <c r="Y25" s="28" t="n">
        <f aca="false">Y24+Y21</f>
        <v>0</v>
      </c>
      <c r="Z25" s="28" t="n">
        <f aca="false">Z24+Z21</f>
        <v>0</v>
      </c>
      <c r="AA25" s="28" t="n">
        <f aca="false">AA24+AA21</f>
        <v>0</v>
      </c>
      <c r="AB25" s="28" t="n">
        <f aca="false">AB24+AB21-0.00001</f>
        <v>33414.1556</v>
      </c>
      <c r="AC25" s="28" t="n">
        <f aca="false">AC24+AC21-0.00001</f>
        <v>32946.7556</v>
      </c>
      <c r="AD25" s="28" t="n">
        <f aca="false">AD24+AD21</f>
        <v>0</v>
      </c>
      <c r="AE25" s="28" t="n">
        <f aca="false">AE24+AE21</f>
        <v>175</v>
      </c>
      <c r="AF25" s="28" t="n">
        <f aca="false">AF24+AF21</f>
        <v>0</v>
      </c>
      <c r="AG25" s="28" t="n">
        <f aca="false">AG24+AG21</f>
        <v>292.4</v>
      </c>
      <c r="AH25" s="25"/>
      <c r="AI25" s="25"/>
    </row>
    <row r="26" customFormat="false" ht="15" hidden="false" customHeight="true" outlineLevel="0" collapsed="false">
      <c r="A26" s="30"/>
      <c r="B26" s="31" t="s">
        <v>3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00.5" hidden="false" customHeight="true" outlineLevel="0" collapsed="false">
      <c r="A27" s="32" t="s">
        <v>40</v>
      </c>
      <c r="B27" s="24" t="s">
        <v>41</v>
      </c>
      <c r="C27" s="33" t="s">
        <v>42</v>
      </c>
      <c r="D27" s="34" t="n">
        <f aca="false">E27+F27+G27+H27+I27</f>
        <v>85</v>
      </c>
      <c r="E27" s="23" t="n">
        <v>15</v>
      </c>
      <c r="F27" s="23" t="n">
        <v>70</v>
      </c>
      <c r="G27" s="23" t="n">
        <v>0</v>
      </c>
      <c r="H27" s="23" t="n">
        <v>0</v>
      </c>
      <c r="I27" s="23" t="n">
        <v>0</v>
      </c>
      <c r="J27" s="28" t="n">
        <f aca="false">K27+L27+M27+N27+O27</f>
        <v>0</v>
      </c>
      <c r="K27" s="23" t="n">
        <v>0</v>
      </c>
      <c r="L27" s="23" t="n">
        <v>0</v>
      </c>
      <c r="M27" s="35" t="n">
        <v>0</v>
      </c>
      <c r="N27" s="35" t="n">
        <v>0</v>
      </c>
      <c r="O27" s="35" t="n">
        <v>0</v>
      </c>
      <c r="P27" s="34" t="n">
        <f aca="false">Q27+R27+S27+T27+U27</f>
        <v>0</v>
      </c>
      <c r="Q27" s="23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4" t="n">
        <f aca="false">W27+X27+Y27+Z27+AA27</f>
        <v>0</v>
      </c>
      <c r="W27" s="23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4" t="n">
        <f aca="false">AC27+AD27+AE27+AF27+AG27</f>
        <v>85</v>
      </c>
      <c r="AC27" s="23" t="n">
        <f aca="false">E27+K27+Q27+W27</f>
        <v>15</v>
      </c>
      <c r="AD27" s="35" t="n">
        <f aca="false">F27+L27+R27+X27</f>
        <v>70</v>
      </c>
      <c r="AE27" s="35" t="n">
        <f aca="false">G27+M27+S27+Y27</f>
        <v>0</v>
      </c>
      <c r="AF27" s="35" t="n">
        <f aca="false">H27+N27+T27+Z27</f>
        <v>0</v>
      </c>
      <c r="AG27" s="35" t="n">
        <f aca="false">I27+O27+U27+AA27</f>
        <v>0</v>
      </c>
    </row>
    <row r="28" customFormat="false" ht="109.5" hidden="false" customHeight="true" outlineLevel="0" collapsed="false">
      <c r="A28" s="36" t="s">
        <v>43</v>
      </c>
      <c r="B28" s="19" t="s">
        <v>44</v>
      </c>
      <c r="C28" s="33" t="s">
        <v>42</v>
      </c>
      <c r="D28" s="34" t="n">
        <f aca="false">E28+F28+G28+H28+I28</f>
        <v>45</v>
      </c>
      <c r="E28" s="23" t="n">
        <v>10</v>
      </c>
      <c r="F28" s="23" t="n">
        <v>35</v>
      </c>
      <c r="G28" s="23" t="n">
        <v>0</v>
      </c>
      <c r="H28" s="23" t="n">
        <v>0</v>
      </c>
      <c r="I28" s="23" t="n">
        <v>0</v>
      </c>
      <c r="J28" s="28" t="n">
        <f aca="false">K28+L28+M28+N28+O28</f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34" t="n">
        <f aca="false">Q28+R28+S28+T28+U28</f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34" t="n">
        <f aca="false">W28+X28+Y28+Z28+AA28</f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34" t="n">
        <f aca="false">AC28+AD28+AE28+AF28+AG28</f>
        <v>45</v>
      </c>
      <c r="AC28" s="23" t="n">
        <f aca="false">E28+K28+Q28+W28</f>
        <v>10</v>
      </c>
      <c r="AD28" s="35" t="n">
        <f aca="false">F28+L28+R28+X28</f>
        <v>35</v>
      </c>
      <c r="AE28" s="35" t="n">
        <f aca="false">G28+M28+S28+Y28</f>
        <v>0</v>
      </c>
      <c r="AF28" s="35" t="n">
        <f aca="false">H28+N28+T28+Z28</f>
        <v>0</v>
      </c>
      <c r="AG28" s="35" t="n">
        <f aca="false">I28+O28+U28+AA28</f>
        <v>0</v>
      </c>
    </row>
    <row r="29" customFormat="false" ht="103.5" hidden="false" customHeight="true" outlineLevel="0" collapsed="false">
      <c r="A29" s="36" t="s">
        <v>45</v>
      </c>
      <c r="B29" s="24" t="s">
        <v>46</v>
      </c>
      <c r="C29" s="37" t="s">
        <v>42</v>
      </c>
      <c r="D29" s="34" t="n">
        <f aca="false">E29+F29+G29+H29+I29</f>
        <v>10.788229</v>
      </c>
      <c r="E29" s="23" t="n">
        <v>4.43007</v>
      </c>
      <c r="F29" s="23" t="n">
        <f aca="false">1271.6318/100*0.5</f>
        <v>6.358159</v>
      </c>
      <c r="G29" s="23" t="n">
        <v>0</v>
      </c>
      <c r="H29" s="38" t="n">
        <v>0</v>
      </c>
      <c r="I29" s="38" t="n">
        <v>0</v>
      </c>
      <c r="J29" s="28" t="n">
        <f aca="false">K29+L29+M29+N29+O29</f>
        <v>0</v>
      </c>
      <c r="K29" s="23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4" t="n">
        <f aca="false">Q29+R29+S29+T29+U29</f>
        <v>2157.6458</v>
      </c>
      <c r="Q29" s="23" t="n">
        <v>886.014</v>
      </c>
      <c r="R29" s="38" t="n">
        <v>1271.6318</v>
      </c>
      <c r="S29" s="38" t="n">
        <v>0</v>
      </c>
      <c r="T29" s="38" t="n">
        <v>0</v>
      </c>
      <c r="U29" s="38" t="n">
        <v>0</v>
      </c>
      <c r="V29" s="34" t="n">
        <f aca="false">W29+X29+Y29+Z29+AA29</f>
        <v>0</v>
      </c>
      <c r="W29" s="23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4" t="n">
        <f aca="false">AC29+AD29+AE29+AF29+AG29</f>
        <v>2168.434029</v>
      </c>
      <c r="AC29" s="23" t="n">
        <f aca="false">E29+K29+Q29+W29</f>
        <v>890.44407</v>
      </c>
      <c r="AD29" s="35" t="n">
        <f aca="false">F29+L29+R29+X29</f>
        <v>1277.989959</v>
      </c>
      <c r="AE29" s="35" t="n">
        <f aca="false">G29+M29+S29+Y29</f>
        <v>0</v>
      </c>
      <c r="AF29" s="35" t="n">
        <f aca="false">H29+N29+T29+Z29</f>
        <v>0</v>
      </c>
      <c r="AG29" s="35" t="n">
        <f aca="false">I29+O29+U29+AA29</f>
        <v>0</v>
      </c>
    </row>
    <row r="30" customFormat="false" ht="84.75" hidden="false" customHeight="true" outlineLevel="0" collapsed="false">
      <c r="A30" s="27" t="s">
        <v>27</v>
      </c>
      <c r="B30" s="27"/>
      <c r="C30" s="27"/>
      <c r="D30" s="39" t="n">
        <f aca="false">D27+D28+D29</f>
        <v>140.788229</v>
      </c>
      <c r="E30" s="39" t="n">
        <f aca="false">E27+E28+E29</f>
        <v>29.43007</v>
      </c>
      <c r="F30" s="39" t="n">
        <f aca="false">F27+F28+F29</f>
        <v>111.358159</v>
      </c>
      <c r="G30" s="39" t="n">
        <f aca="false">G27+G28+G29</f>
        <v>0</v>
      </c>
      <c r="H30" s="39" t="n">
        <f aca="false">H27+H28+H29</f>
        <v>0</v>
      </c>
      <c r="I30" s="39" t="n">
        <f aca="false">I27+I28+I29</f>
        <v>0</v>
      </c>
      <c r="J30" s="39" t="n">
        <f aca="false">J27+J28+J29</f>
        <v>0</v>
      </c>
      <c r="K30" s="39" t="n">
        <f aca="false">K27+K28+K29</f>
        <v>0</v>
      </c>
      <c r="L30" s="39" t="n">
        <f aca="false">L27+L28+L29</f>
        <v>0</v>
      </c>
      <c r="M30" s="39" t="n">
        <f aca="false">M27+M28+M29</f>
        <v>0</v>
      </c>
      <c r="N30" s="39" t="n">
        <f aca="false">N27+N28+N29</f>
        <v>0</v>
      </c>
      <c r="O30" s="39" t="n">
        <f aca="false">O27+O28+O29</f>
        <v>0</v>
      </c>
      <c r="P30" s="39" t="n">
        <f aca="false">P27+P28+P29</f>
        <v>2157.6458</v>
      </c>
      <c r="Q30" s="39" t="n">
        <f aca="false">Q27+Q28+Q29</f>
        <v>886.014</v>
      </c>
      <c r="R30" s="39" t="n">
        <f aca="false">R27+R28+R29</f>
        <v>1271.6318</v>
      </c>
      <c r="S30" s="39" t="n">
        <f aca="false">S27+S28+S29</f>
        <v>0</v>
      </c>
      <c r="T30" s="39" t="n">
        <f aca="false">T27+T28+T29</f>
        <v>0</v>
      </c>
      <c r="U30" s="39" t="n">
        <f aca="false">U27+U28+U29</f>
        <v>0</v>
      </c>
      <c r="V30" s="39" t="n">
        <f aca="false">V27+V28+V29</f>
        <v>0</v>
      </c>
      <c r="W30" s="39" t="n">
        <f aca="false">W27+W28+W29</f>
        <v>0</v>
      </c>
      <c r="X30" s="39" t="n">
        <f aca="false">X27+X28+X29</f>
        <v>0</v>
      </c>
      <c r="Y30" s="39" t="n">
        <f aca="false">Y27+Y28+Y29</f>
        <v>0</v>
      </c>
      <c r="Z30" s="39" t="n">
        <f aca="false">Z27+Z28+Z29</f>
        <v>0</v>
      </c>
      <c r="AA30" s="39" t="n">
        <f aca="false">AA27+AA28+AA29</f>
        <v>0</v>
      </c>
      <c r="AB30" s="39" t="n">
        <f aca="false">AC30+AD30+AE30+AF30+AG30</f>
        <v>2298.434029</v>
      </c>
      <c r="AC30" s="28" t="n">
        <f aca="false">E30+K30+Q30+W30</f>
        <v>915.44407</v>
      </c>
      <c r="AD30" s="34" t="n">
        <f aca="false">F30+L30+R30+X30</f>
        <v>1382.989959</v>
      </c>
      <c r="AE30" s="34" t="n">
        <f aca="false">G30+M30+S30+Y30</f>
        <v>0</v>
      </c>
      <c r="AF30" s="39" t="n">
        <f aca="false">H30+N30+T30+Z30</f>
        <v>0</v>
      </c>
      <c r="AG30" s="39" t="n">
        <f aca="false">I30+O30+U30+AA30</f>
        <v>0</v>
      </c>
      <c r="AH30" s="40"/>
    </row>
    <row r="31" customFormat="false" ht="29.25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41"/>
      <c r="AH31" s="40"/>
    </row>
    <row r="32" customFormat="false" ht="84.75" hidden="false" customHeight="true" outlineLevel="0" collapsed="false">
      <c r="A32" s="18" t="s">
        <v>48</v>
      </c>
      <c r="B32" s="19" t="s">
        <v>15</v>
      </c>
      <c r="C32" s="20" t="s">
        <v>16</v>
      </c>
      <c r="D32" s="21" t="n">
        <f aca="false">E32+F32+G32+H32+I32</f>
        <v>60.4061329803457</v>
      </c>
      <c r="E32" s="22" t="n">
        <v>0</v>
      </c>
      <c r="F32" s="42" t="n">
        <f aca="false">1208.12266/100*4.99999999837315</f>
        <v>60.4061329803457</v>
      </c>
      <c r="G32" s="22" t="n">
        <v>0</v>
      </c>
      <c r="H32" s="22" t="n">
        <v>0</v>
      </c>
      <c r="I32" s="22" t="n">
        <v>0</v>
      </c>
      <c r="J32" s="21" t="n">
        <f aca="false">K32+L32+M32+N32+O32</f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Q32+R32+S32+T32+U32</f>
        <v>34.566890562799</v>
      </c>
      <c r="Q32" s="22" t="n">
        <v>0</v>
      </c>
      <c r="R32" s="22" t="n">
        <f aca="false">1208.12266/100*2.86120703694102</f>
        <v>34.566890562799</v>
      </c>
      <c r="S32" s="22" t="n">
        <v>0</v>
      </c>
      <c r="T32" s="22" t="n">
        <v>0</v>
      </c>
      <c r="U32" s="22" t="n">
        <v>0</v>
      </c>
      <c r="V32" s="21" t="n">
        <f aca="false">W32+X32+Y32+Z32+AA32</f>
        <v>1113.14963645686</v>
      </c>
      <c r="W32" s="23" t="n">
        <v>0</v>
      </c>
      <c r="X32" s="22" t="n">
        <f aca="false">1208.12266/100*92.1387929646858</f>
        <v>1113.14963645686</v>
      </c>
      <c r="Y32" s="22" t="n">
        <v>0</v>
      </c>
      <c r="Z32" s="22" t="n">
        <v>0</v>
      </c>
      <c r="AA32" s="22" t="n">
        <v>0</v>
      </c>
      <c r="AB32" s="21" t="n">
        <f aca="false">AC32+AD32+AE32+AF32+AG32</f>
        <v>1208.12266</v>
      </c>
      <c r="AC32" s="22" t="n">
        <f aca="false">E32+K32+Q32+W32</f>
        <v>0</v>
      </c>
      <c r="AD32" s="22" t="n">
        <f aca="false">F32+L32+R32+X32</f>
        <v>1208.12266</v>
      </c>
      <c r="AE32" s="22" t="n">
        <f aca="false">G32+M32+S32+Y32</f>
        <v>0</v>
      </c>
      <c r="AF32" s="22" t="n">
        <f aca="false">H32+N32+T32+Z32</f>
        <v>0</v>
      </c>
      <c r="AG32" s="22" t="n">
        <f aca="false">I32+O32+U32+AA32</f>
        <v>0</v>
      </c>
      <c r="AH32" s="40"/>
    </row>
    <row r="33" customFormat="false" ht="74.25" hidden="false" customHeight="true" outlineLevel="0" collapsed="false">
      <c r="A33" s="24" t="s">
        <v>49</v>
      </c>
      <c r="B33" s="19" t="s">
        <v>20</v>
      </c>
      <c r="C33" s="20" t="s">
        <v>16</v>
      </c>
      <c r="D33" s="21" t="n">
        <f aca="false">E33+F33+G33+H33+I33</f>
        <v>2238.41664177169</v>
      </c>
      <c r="E33" s="23" t="n">
        <v>0</v>
      </c>
      <c r="F33" s="43" t="n">
        <f aca="false">44768.33265/100*4.99999999837315+0.00001</f>
        <v>2238.41664177169</v>
      </c>
      <c r="G33" s="23" t="n">
        <v>0</v>
      </c>
      <c r="H33" s="23" t="n">
        <v>0</v>
      </c>
      <c r="I33" s="23" t="n">
        <v>0</v>
      </c>
      <c r="J33" s="21" t="n">
        <f aca="false">K33+L33+M33+N33+O33</f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1" t="n">
        <f aca="false">Q33+R33+S33+T33+U33</f>
        <v>1280.91468410296</v>
      </c>
      <c r="Q33" s="23" t="n">
        <v>0</v>
      </c>
      <c r="R33" s="43" t="n">
        <f aca="false">44768.33265/100*2.86120703694102</f>
        <v>1280.91468410296</v>
      </c>
      <c r="S33" s="23" t="n">
        <v>0</v>
      </c>
      <c r="T33" s="23" t="n">
        <v>0</v>
      </c>
      <c r="U33" s="23" t="n">
        <v>0</v>
      </c>
      <c r="V33" s="21" t="n">
        <f aca="false">W33+X33+Y33+Z33+AA33</f>
        <v>41249.0013341253</v>
      </c>
      <c r="W33" s="23" t="n">
        <v>0</v>
      </c>
      <c r="X33" s="23" t="n">
        <f aca="false">44768.33265/100*92.1387929646858</f>
        <v>41249.0013341253</v>
      </c>
      <c r="Y33" s="23" t="n">
        <v>0</v>
      </c>
      <c r="Z33" s="23" t="n">
        <v>0</v>
      </c>
      <c r="AA33" s="23" t="n">
        <v>0</v>
      </c>
      <c r="AB33" s="21" t="n">
        <f aca="false">AC33+AD33+AE33+AF33+AG33</f>
        <v>44768.33266</v>
      </c>
      <c r="AC33" s="22" t="n">
        <f aca="false">E33+K33+Q33+W33</f>
        <v>0</v>
      </c>
      <c r="AD33" s="22" t="n">
        <f aca="false">F33+L33+R33+X33</f>
        <v>44768.33266</v>
      </c>
      <c r="AE33" s="22" t="n">
        <f aca="false">G33+M33+S33+Y33</f>
        <v>0</v>
      </c>
      <c r="AF33" s="22" t="n">
        <f aca="false">H33+N33+T33+Z33</f>
        <v>0</v>
      </c>
      <c r="AG33" s="22" t="n">
        <f aca="false">I33+O33+U33+AA33</f>
        <v>0</v>
      </c>
    </row>
    <row r="34" customFormat="false" ht="98.25" hidden="true" customHeight="true" outlineLevel="0" collapsed="false">
      <c r="A34" s="24" t="s">
        <v>21</v>
      </c>
      <c r="B34" s="19" t="s">
        <v>22</v>
      </c>
      <c r="C34" s="20" t="s">
        <v>16</v>
      </c>
      <c r="D34" s="21" t="n">
        <f aca="false">E34+F34+G34+H34+I34</f>
        <v>4.69999999591182</v>
      </c>
      <c r="E34" s="23" t="n">
        <v>0</v>
      </c>
      <c r="F34" s="22" t="n">
        <f aca="false">98.7/100*4.76190475776274</f>
        <v>4.69999999591182</v>
      </c>
      <c r="G34" s="23" t="n">
        <v>0</v>
      </c>
      <c r="H34" s="23" t="n">
        <v>0</v>
      </c>
      <c r="I34" s="23" t="n">
        <v>0</v>
      </c>
      <c r="J34" s="21" t="n">
        <f aca="false">K34+L34+M34+N34+O34</f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1" t="n">
        <f aca="false">Q34+R34+S34+T34+U34</f>
        <v>2.83108906820576</v>
      </c>
      <c r="Q34" s="23" t="n">
        <v>0</v>
      </c>
      <c r="R34" s="22" t="n">
        <f aca="false">98.7/100*2.86837798197139</f>
        <v>2.83108906820576</v>
      </c>
      <c r="S34" s="23" t="n">
        <v>0</v>
      </c>
      <c r="T34" s="23" t="n">
        <v>0</v>
      </c>
      <c r="U34" s="23" t="n">
        <v>0</v>
      </c>
      <c r="V34" s="21" t="n">
        <f aca="false">W34+X34+Y34+Z34+AA34</f>
        <v>91.1689109358824</v>
      </c>
      <c r="W34" s="23" t="n">
        <v>0</v>
      </c>
      <c r="X34" s="23" t="n">
        <f aca="false">98.7/100*92.3697172602658</f>
        <v>91.1689109358824</v>
      </c>
      <c r="Y34" s="23" t="n">
        <v>0</v>
      </c>
      <c r="Z34" s="23" t="n">
        <v>0</v>
      </c>
      <c r="AA34" s="23" t="n">
        <v>0</v>
      </c>
      <c r="AB34" s="21" t="n">
        <f aca="false">AC34+AD34+AE34+AF34+AG34</f>
        <v>98.6999999999999</v>
      </c>
      <c r="AC34" s="22" t="n">
        <v>0</v>
      </c>
      <c r="AD34" s="22" t="n">
        <f aca="false">F34+L34+R34+X34</f>
        <v>98.6999999999999</v>
      </c>
      <c r="AE34" s="22" t="n">
        <v>0</v>
      </c>
      <c r="AF34" s="22" t="n">
        <v>0</v>
      </c>
      <c r="AG34" s="22" t="n">
        <v>0</v>
      </c>
    </row>
    <row r="35" customFormat="false" ht="88.5" hidden="false" customHeight="true" outlineLevel="0" collapsed="false">
      <c r="A35" s="24" t="s">
        <v>50</v>
      </c>
      <c r="B35" s="19" t="s">
        <v>22</v>
      </c>
      <c r="C35" s="20" t="s">
        <v>16</v>
      </c>
      <c r="D35" s="21" t="n">
        <f aca="false">E35+F35+G35+H35+I35</f>
        <v>4.9349999983943</v>
      </c>
      <c r="E35" s="23" t="n">
        <v>0</v>
      </c>
      <c r="F35" s="22" t="n">
        <f aca="false">98.7/100*4.99999999837315</f>
        <v>4.9349999983943</v>
      </c>
      <c r="G35" s="23" t="n">
        <v>0</v>
      </c>
      <c r="H35" s="23" t="n">
        <v>0</v>
      </c>
      <c r="I35" s="23" t="n">
        <v>0</v>
      </c>
      <c r="J35" s="21" t="n">
        <f aca="false">K35+L35+M35+N35+O35</f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1" t="n">
        <f aca="false">Q35+R35+S35+T35+U35</f>
        <v>2.82401134546079</v>
      </c>
      <c r="Q35" s="23" t="n">
        <v>0</v>
      </c>
      <c r="R35" s="22" t="n">
        <f aca="false">98.7/100*2.86120703694102</f>
        <v>2.82401134546079</v>
      </c>
      <c r="S35" s="23" t="n">
        <v>0</v>
      </c>
      <c r="T35" s="23" t="n">
        <v>0</v>
      </c>
      <c r="U35" s="23" t="n">
        <v>0</v>
      </c>
      <c r="V35" s="21" t="n">
        <f aca="false">W35+X35+Y35+Z35+AA35</f>
        <v>90.9409886561449</v>
      </c>
      <c r="W35" s="23" t="n">
        <v>0</v>
      </c>
      <c r="X35" s="23" t="n">
        <f aca="false">98.7/100*92.1387929646858</f>
        <v>90.9409886561449</v>
      </c>
      <c r="Y35" s="23" t="n">
        <v>0</v>
      </c>
      <c r="Z35" s="23" t="n">
        <v>0</v>
      </c>
      <c r="AA35" s="23" t="n">
        <v>0</v>
      </c>
      <c r="AB35" s="21" t="n">
        <f aca="false">AC35+AD35+AE35+AF35+AG35</f>
        <v>98.7</v>
      </c>
      <c r="AC35" s="22" t="n">
        <v>0</v>
      </c>
      <c r="AD35" s="22" t="n">
        <f aca="false">F35+L35+R35+X35</f>
        <v>98.7</v>
      </c>
      <c r="AE35" s="22" t="n">
        <v>0</v>
      </c>
      <c r="AF35" s="22" t="n">
        <v>0</v>
      </c>
      <c r="AG35" s="22" t="n">
        <v>0</v>
      </c>
    </row>
    <row r="36" customFormat="false" ht="88.5" hidden="false" customHeight="true" outlineLevel="0" collapsed="false">
      <c r="A36" s="24" t="s">
        <v>51</v>
      </c>
      <c r="B36" s="26" t="s">
        <v>52</v>
      </c>
      <c r="C36" s="20" t="s">
        <v>16</v>
      </c>
      <c r="D36" s="21" t="n">
        <f aca="false">E36+F36+G36+H36+I36</f>
        <v>1.32110999957015</v>
      </c>
      <c r="E36" s="44" t="n">
        <v>0</v>
      </c>
      <c r="F36" s="45" t="n">
        <f aca="false">26.4222/100*4.99999999837315</f>
        <v>1.32110999957015</v>
      </c>
      <c r="G36" s="44" t="n">
        <v>0</v>
      </c>
      <c r="H36" s="44" t="n">
        <v>0</v>
      </c>
      <c r="I36" s="44" t="n">
        <v>0</v>
      </c>
      <c r="J36" s="46" t="n">
        <f aca="false">K36+L36+M36+N36+O36</f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6" t="n">
        <f aca="false">Q36+R36+S36+T36+U36</f>
        <v>0.75599384571463</v>
      </c>
      <c r="Q36" s="44" t="n">
        <v>0</v>
      </c>
      <c r="R36" s="45" t="n">
        <f aca="false">26.4222/100*2.86120703694102</f>
        <v>0.75599384571463</v>
      </c>
      <c r="S36" s="44" t="n">
        <v>0</v>
      </c>
      <c r="T36" s="44" t="n">
        <v>0</v>
      </c>
      <c r="U36" s="44" t="n">
        <v>0</v>
      </c>
      <c r="V36" s="46" t="n">
        <f aca="false">W36+X36+Y36+Z36+AA36</f>
        <v>24.3450961547152</v>
      </c>
      <c r="W36" s="44" t="n">
        <v>0</v>
      </c>
      <c r="X36" s="44" t="n">
        <f aca="false">26.4222/100*92.1387929646858</f>
        <v>24.3450961547152</v>
      </c>
      <c r="Y36" s="44" t="n">
        <v>0</v>
      </c>
      <c r="Z36" s="44" t="n">
        <v>0</v>
      </c>
      <c r="AA36" s="44" t="n">
        <v>0</v>
      </c>
      <c r="AB36" s="46" t="n">
        <f aca="false">AC36+AD36+AE36+AF36+AG36</f>
        <v>26.4222</v>
      </c>
      <c r="AC36" s="45" t="n">
        <v>0</v>
      </c>
      <c r="AD36" s="45" t="n">
        <f aca="false">F36+L36+R36+X36</f>
        <v>26.4222</v>
      </c>
      <c r="AE36" s="45" t="n">
        <v>0</v>
      </c>
      <c r="AF36" s="45" t="n">
        <v>0</v>
      </c>
      <c r="AG36" s="45" t="n">
        <v>0</v>
      </c>
    </row>
    <row r="37" customFormat="false" ht="88.5" hidden="false" customHeight="true" outlineLevel="0" collapsed="false">
      <c r="A37" s="24" t="s">
        <v>53</v>
      </c>
      <c r="B37" s="26" t="s">
        <v>54</v>
      </c>
      <c r="C37" s="20" t="s">
        <v>16</v>
      </c>
      <c r="D37" s="21" t="n">
        <v>27.96768</v>
      </c>
      <c r="E37" s="44" t="n">
        <v>0</v>
      </c>
      <c r="F37" s="45" t="n">
        <v>27.96768</v>
      </c>
      <c r="G37" s="23" t="n">
        <v>0</v>
      </c>
      <c r="H37" s="23" t="n">
        <v>0</v>
      </c>
      <c r="I37" s="23" t="n">
        <v>0</v>
      </c>
      <c r="J37" s="21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1" t="n">
        <v>0</v>
      </c>
      <c r="Q37" s="23" t="n">
        <v>0</v>
      </c>
      <c r="R37" s="22" t="n">
        <v>0</v>
      </c>
      <c r="S37" s="23" t="n">
        <v>0</v>
      </c>
      <c r="T37" s="23" t="n">
        <v>0</v>
      </c>
      <c r="U37" s="23" t="n">
        <v>0</v>
      </c>
      <c r="V37" s="21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1" t="n">
        <f aca="false">AC37+AD37+AE37+AF37+AG37</f>
        <v>27.96768</v>
      </c>
      <c r="AC37" s="22" t="n">
        <v>0</v>
      </c>
      <c r="AD37" s="22" t="n">
        <v>27.96768</v>
      </c>
      <c r="AE37" s="22" t="n">
        <v>0</v>
      </c>
      <c r="AF37" s="22" t="n">
        <v>0</v>
      </c>
      <c r="AG37" s="22" t="n">
        <v>0</v>
      </c>
    </row>
    <row r="38" customFormat="false" ht="48" hidden="false" customHeight="false" outlineLevel="0" collapsed="false">
      <c r="A38" s="24" t="s">
        <v>55</v>
      </c>
      <c r="B38" s="26" t="s">
        <v>24</v>
      </c>
      <c r="C38" s="20" t="s">
        <v>16</v>
      </c>
      <c r="D38" s="21" t="n">
        <v>56.79823</v>
      </c>
      <c r="E38" s="23" t="n">
        <v>0</v>
      </c>
      <c r="F38" s="22" t="n">
        <v>56.79823</v>
      </c>
      <c r="G38" s="23" t="n">
        <v>0</v>
      </c>
      <c r="H38" s="23" t="n">
        <v>0</v>
      </c>
      <c r="I38" s="23" t="n">
        <v>0</v>
      </c>
      <c r="J38" s="21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1" t="n">
        <v>0</v>
      </c>
      <c r="Q38" s="23" t="n">
        <v>0</v>
      </c>
      <c r="R38" s="22" t="n">
        <v>0</v>
      </c>
      <c r="S38" s="23" t="n">
        <v>0</v>
      </c>
      <c r="T38" s="23" t="n">
        <v>0</v>
      </c>
      <c r="U38" s="23" t="n">
        <v>0</v>
      </c>
      <c r="V38" s="21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1" t="n">
        <f aca="false">AC38+AD38+AE38+AF38+AG38</f>
        <v>56.79823</v>
      </c>
      <c r="AC38" s="22" t="n">
        <v>0</v>
      </c>
      <c r="AD38" s="22" t="n">
        <v>56.79823</v>
      </c>
      <c r="AE38" s="22" t="n">
        <v>0</v>
      </c>
      <c r="AF38" s="22" t="n">
        <v>0</v>
      </c>
      <c r="AG38" s="22" t="n">
        <v>0</v>
      </c>
    </row>
    <row r="39" customFormat="false" ht="72" hidden="false" customHeight="true" outlineLevel="0" collapsed="false">
      <c r="A39" s="24" t="s">
        <v>56</v>
      </c>
      <c r="B39" s="26" t="s">
        <v>26</v>
      </c>
      <c r="C39" s="20" t="s">
        <v>16</v>
      </c>
      <c r="D39" s="21" t="n">
        <v>30</v>
      </c>
      <c r="E39" s="23" t="n">
        <v>0</v>
      </c>
      <c r="F39" s="22" t="n">
        <v>30</v>
      </c>
      <c r="G39" s="23" t="n">
        <v>0</v>
      </c>
      <c r="H39" s="23" t="n">
        <v>0</v>
      </c>
      <c r="I39" s="23" t="n">
        <v>0</v>
      </c>
      <c r="J39" s="21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1" t="n">
        <v>0</v>
      </c>
      <c r="Q39" s="23" t="n">
        <v>0</v>
      </c>
      <c r="R39" s="22" t="n">
        <v>0</v>
      </c>
      <c r="S39" s="23" t="n">
        <v>0</v>
      </c>
      <c r="T39" s="23" t="n">
        <v>0</v>
      </c>
      <c r="U39" s="23" t="n">
        <v>0</v>
      </c>
      <c r="V39" s="21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1" t="n">
        <f aca="false">AC39+AD39+AE39+AF39+AG39</f>
        <v>30</v>
      </c>
      <c r="AC39" s="22" t="n">
        <v>0</v>
      </c>
      <c r="AD39" s="22" t="n">
        <v>30</v>
      </c>
      <c r="AE39" s="22" t="n">
        <v>0</v>
      </c>
      <c r="AF39" s="22" t="n">
        <v>0</v>
      </c>
      <c r="AG39" s="22" t="n">
        <v>0</v>
      </c>
    </row>
    <row r="40" customFormat="false" ht="92.25" hidden="false" customHeight="true" outlineLevel="0" collapsed="false">
      <c r="A40" s="29" t="s">
        <v>57</v>
      </c>
      <c r="B40" s="19" t="s">
        <v>30</v>
      </c>
      <c r="C40" s="29" t="s">
        <v>31</v>
      </c>
      <c r="D40" s="28" t="n">
        <f aca="false">D41+D42</f>
        <v>2290.07887610488</v>
      </c>
      <c r="E40" s="23" t="n">
        <f aca="false">E41+E42</f>
        <v>0</v>
      </c>
      <c r="F40" s="23" t="n">
        <f aca="false">F41+F42</f>
        <v>2290.07887610488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28" t="n">
        <f aca="false">J41+J42</f>
        <v>1101.454</v>
      </c>
      <c r="K40" s="23" t="n">
        <f aca="false">K41+K42</f>
        <v>0</v>
      </c>
      <c r="L40" s="23" t="n">
        <v>1101.454</v>
      </c>
      <c r="M40" s="23" t="n">
        <f aca="false">M41+M42</f>
        <v>0</v>
      </c>
      <c r="N40" s="23" t="n">
        <f aca="false">N41+N42</f>
        <v>0</v>
      </c>
      <c r="O40" s="23" t="n">
        <f aca="false">O41+O42</f>
        <v>0</v>
      </c>
      <c r="P40" s="28" t="n">
        <f aca="false">P41+P42</f>
        <v>1310.47795931836</v>
      </c>
      <c r="Q40" s="23" t="n">
        <f aca="false">Q41+Q42</f>
        <v>0</v>
      </c>
      <c r="R40" s="23" t="n">
        <f aca="false">R41+R42</f>
        <v>1310.47795931836</v>
      </c>
      <c r="S40" s="23" t="n">
        <f aca="false">S41+S42</f>
        <v>0</v>
      </c>
      <c r="T40" s="23" t="n">
        <f aca="false">T41+T42</f>
        <v>0</v>
      </c>
      <c r="U40" s="23" t="n">
        <f aca="false">U41+U42</f>
        <v>0</v>
      </c>
      <c r="V40" s="28" t="n">
        <f aca="false">V41+V42</f>
        <v>42201.0206849268</v>
      </c>
      <c r="W40" s="23" t="n">
        <f aca="false">W41+W42</f>
        <v>0</v>
      </c>
      <c r="X40" s="43" t="n">
        <f aca="false">X41+X42</f>
        <v>42201.0206849268</v>
      </c>
      <c r="Y40" s="23" t="n">
        <f aca="false">Y41+Y42</f>
        <v>0</v>
      </c>
      <c r="Z40" s="23" t="n">
        <f aca="false">Z41+Z42</f>
        <v>0</v>
      </c>
      <c r="AA40" s="23" t="n">
        <f aca="false">AA41+AA42</f>
        <v>0</v>
      </c>
      <c r="AB40" s="28" t="n">
        <f aca="false">AB41+AB42</f>
        <v>46903.03152035</v>
      </c>
      <c r="AC40" s="23" t="n">
        <f aca="false">E40+K40+Q40+W40</f>
        <v>0</v>
      </c>
      <c r="AD40" s="43" t="n">
        <f aca="false">F40+L40+R40+X40</f>
        <v>46903.03152035</v>
      </c>
      <c r="AE40" s="23" t="n">
        <f aca="false">G40+M40+S40+Y40</f>
        <v>0</v>
      </c>
      <c r="AF40" s="23" t="n">
        <f aca="false">H40+N40+T40+Z40</f>
        <v>0</v>
      </c>
      <c r="AG40" s="23" t="n">
        <f aca="false">I40+O40+U40+AA40</f>
        <v>0</v>
      </c>
    </row>
    <row r="41" customFormat="false" ht="72" hidden="false" customHeight="false" outlineLevel="0" collapsed="false">
      <c r="A41" s="29" t="s">
        <v>58</v>
      </c>
      <c r="B41" s="19" t="s">
        <v>33</v>
      </c>
      <c r="C41" s="29" t="s">
        <v>34</v>
      </c>
      <c r="D41" s="28" t="n">
        <f aca="false">E41+F41+G41+H41+I41</f>
        <v>2290.07887610488</v>
      </c>
      <c r="E41" s="23" t="n">
        <v>0</v>
      </c>
      <c r="F41" s="43" t="n">
        <f aca="false">45801.577537/100*4.99999999837315</f>
        <v>2290.07887610488</v>
      </c>
      <c r="G41" s="23" t="n">
        <v>0</v>
      </c>
      <c r="H41" s="23" t="n">
        <v>0</v>
      </c>
      <c r="I41" s="23" t="n">
        <v>0</v>
      </c>
      <c r="J41" s="28" t="n">
        <f aca="false">K41+L41+M41+N41+O41</f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8" t="n">
        <f aca="false">Q41+R41+S41+T41+U41</f>
        <v>1310.47795931836</v>
      </c>
      <c r="Q41" s="23" t="n">
        <v>0</v>
      </c>
      <c r="R41" s="23" t="n">
        <f aca="false">45801.57753/100*2.86120703694102</f>
        <v>1310.47795931836</v>
      </c>
      <c r="S41" s="23" t="n">
        <v>0</v>
      </c>
      <c r="T41" s="23" t="n">
        <v>0</v>
      </c>
      <c r="U41" s="23" t="n">
        <v>0</v>
      </c>
      <c r="V41" s="28" t="n">
        <f aca="false">W41+X41+Y41+Z41+AA41</f>
        <v>42201.0206849268</v>
      </c>
      <c r="W41" s="23" t="n">
        <v>0</v>
      </c>
      <c r="X41" s="23" t="n">
        <f aca="false">45801.57753/100*92.1387929646858-0.00001</f>
        <v>42201.0206849268</v>
      </c>
      <c r="Y41" s="23" t="n">
        <v>0</v>
      </c>
      <c r="Z41" s="23" t="n">
        <v>0</v>
      </c>
      <c r="AA41" s="23" t="n">
        <v>0</v>
      </c>
      <c r="AB41" s="28" t="n">
        <f aca="false">AC41+AD41+AE41+AF41+AG41</f>
        <v>45801.57752035</v>
      </c>
      <c r="AC41" s="23" t="n">
        <f aca="false">E41+K41+Q41+W41</f>
        <v>0</v>
      </c>
      <c r="AD41" s="23" t="n">
        <f aca="false">F41+L41+R41+X41</f>
        <v>45801.57752035</v>
      </c>
      <c r="AE41" s="23" t="n">
        <f aca="false">G41+M41+S41+Y41</f>
        <v>0</v>
      </c>
      <c r="AF41" s="23" t="n">
        <f aca="false">H41+N41+T41+Z41</f>
        <v>0</v>
      </c>
      <c r="AG41" s="23" t="n">
        <f aca="false">I41+O41+U41+AA41</f>
        <v>0</v>
      </c>
      <c r="AH41" s="25"/>
    </row>
    <row r="42" customFormat="false" ht="72" hidden="false" customHeight="false" outlineLevel="0" collapsed="false">
      <c r="A42" s="29" t="s">
        <v>59</v>
      </c>
      <c r="B42" s="19" t="s">
        <v>36</v>
      </c>
      <c r="C42" s="29" t="s">
        <v>34</v>
      </c>
      <c r="D42" s="28" t="n">
        <f aca="false">E42+F42+G42+H42+I42</f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8" t="n">
        <f aca="false">K42+L42+M42+N42+O42</f>
        <v>1101.454</v>
      </c>
      <c r="K42" s="23" t="n">
        <v>0</v>
      </c>
      <c r="L42" s="23" t="n">
        <v>1101.454</v>
      </c>
      <c r="M42" s="23" t="n">
        <v>0</v>
      </c>
      <c r="N42" s="23" t="n">
        <v>0</v>
      </c>
      <c r="O42" s="23" t="n">
        <v>0</v>
      </c>
      <c r="P42" s="28" t="n">
        <f aca="false">Q42+R42+S42+T42+U42</f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8" t="n">
        <f aca="false">W42+X42+Y42+Z42+AA42</f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8" t="n">
        <f aca="false">AC42+AD42+AE42+AF42+AG42</f>
        <v>1101.454</v>
      </c>
      <c r="AC42" s="23" t="n">
        <f aca="false">E42+K42+Q42+W42</f>
        <v>0</v>
      </c>
      <c r="AD42" s="23" t="n">
        <f aca="false">F42+L42+R42+X42</f>
        <v>1101.454</v>
      </c>
      <c r="AE42" s="23" t="n">
        <f aca="false">G42+M42+S42+Y42</f>
        <v>0</v>
      </c>
      <c r="AF42" s="23" t="n">
        <f aca="false">H42+N42+T42+Z42</f>
        <v>0</v>
      </c>
      <c r="AG42" s="23" t="n">
        <f aca="false">I42+O42+U42+AA42</f>
        <v>0</v>
      </c>
    </row>
    <row r="43" customFormat="false" ht="84.75" hidden="false" customHeight="false" outlineLevel="0" collapsed="false">
      <c r="A43" s="29" t="s">
        <v>60</v>
      </c>
      <c r="B43" s="29" t="s">
        <v>38</v>
      </c>
      <c r="C43" s="29" t="s">
        <v>34</v>
      </c>
      <c r="D43" s="28" t="n">
        <f aca="false">E43+F43+G43+H43+I43</f>
        <v>14.9999999951195</v>
      </c>
      <c r="E43" s="23" t="n">
        <v>0</v>
      </c>
      <c r="F43" s="43" t="n">
        <f aca="false">300/100*4.99999999837315</f>
        <v>14.9999999951195</v>
      </c>
      <c r="G43" s="23" t="n">
        <v>0</v>
      </c>
      <c r="H43" s="23" t="n">
        <v>0</v>
      </c>
      <c r="I43" s="23" t="n">
        <v>0</v>
      </c>
      <c r="J43" s="28" t="n">
        <f aca="false">K43+L43+M43+N43+O43</f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8" t="n">
        <f aca="false">Q43+R43+S43+T43+U43</f>
        <v>8.58362111082306</v>
      </c>
      <c r="Q43" s="23" t="n">
        <v>0</v>
      </c>
      <c r="R43" s="23" t="n">
        <f aca="false">300/100*2.86120703694102</f>
        <v>8.58362111082306</v>
      </c>
      <c r="S43" s="23" t="n">
        <v>0</v>
      </c>
      <c r="T43" s="23" t="n">
        <v>0</v>
      </c>
      <c r="U43" s="23" t="n">
        <v>0</v>
      </c>
      <c r="V43" s="28" t="n">
        <f aca="false">W43+X43+Y43+Z43+AA43</f>
        <v>276.416378894057</v>
      </c>
      <c r="W43" s="23" t="n">
        <v>0</v>
      </c>
      <c r="X43" s="43" t="n">
        <f aca="false">300/100*92.1387929646858</f>
        <v>276.416378894057</v>
      </c>
      <c r="Y43" s="23" t="n">
        <v>0</v>
      </c>
      <c r="Z43" s="23" t="n">
        <v>0</v>
      </c>
      <c r="AA43" s="23" t="n">
        <v>0</v>
      </c>
      <c r="AB43" s="28" t="n">
        <f aca="false">AC43+AD43+AE43+AF43+AG43</f>
        <v>300</v>
      </c>
      <c r="AC43" s="23" t="n">
        <f aca="false">E43+K43+Q43+W43</f>
        <v>0</v>
      </c>
      <c r="AD43" s="23" t="n">
        <f aca="false">F43+L43+R43+X43</f>
        <v>300</v>
      </c>
      <c r="AE43" s="23" t="n">
        <f aca="false">G43+M43+S43+Y43</f>
        <v>0</v>
      </c>
      <c r="AF43" s="23" t="n">
        <f aca="false">H43+N43+T43+Z43</f>
        <v>0</v>
      </c>
      <c r="AG43" s="23" t="n">
        <f aca="false">I43+O43+U43+AA43</f>
        <v>0</v>
      </c>
    </row>
    <row r="44" customFormat="false" ht="63.75" hidden="false" customHeight="true" outlineLevel="0" collapsed="false">
      <c r="A44" s="27" t="s">
        <v>27</v>
      </c>
      <c r="B44" s="27"/>
      <c r="C44" s="27"/>
      <c r="D44" s="28" t="n">
        <f aca="false">D43+D40+D39+D38+D35+D33+D32</f>
        <v>4695.63488085042</v>
      </c>
      <c r="E44" s="28" t="n">
        <f aca="false">E43+E40</f>
        <v>0</v>
      </c>
      <c r="F44" s="28" t="n">
        <f aca="false">F43+F40+F39+F38+F35+F33+F32+F36+F37</f>
        <v>4724.92367084999</v>
      </c>
      <c r="G44" s="28" t="n">
        <f aca="false">G43+G40+G39+G38+G35+G33+G32</f>
        <v>0</v>
      </c>
      <c r="H44" s="28" t="n">
        <f aca="false">H43+H40+H39+H38+H35+H33+H32</f>
        <v>0</v>
      </c>
      <c r="I44" s="28" t="n">
        <f aca="false">I43+I40+I39+I38+I35+I33+I32</f>
        <v>0</v>
      </c>
      <c r="J44" s="28" t="n">
        <f aca="false">J43+J40+J39+J38+J35+J33+J32</f>
        <v>1101.454</v>
      </c>
      <c r="K44" s="28" t="n">
        <f aca="false">K43+K40+K39+K38+K35+K33+K32</f>
        <v>0</v>
      </c>
      <c r="L44" s="28" t="n">
        <f aca="false">L43+L40+L39+L38+L35+L33+L32+L36+L37</f>
        <v>1101.454</v>
      </c>
      <c r="M44" s="28" t="n">
        <f aca="false">M43+M40+M39+M38+M35+M33+M32</f>
        <v>0</v>
      </c>
      <c r="N44" s="28" t="n">
        <f aca="false">N43+N40+N39+N38+N35+N33+N32</f>
        <v>0</v>
      </c>
      <c r="O44" s="28" t="n">
        <f aca="false">O43+O40+O39+O38+O35+O33+O32</f>
        <v>0</v>
      </c>
      <c r="P44" s="28" t="n">
        <f aca="false">P43+P40+P39+P38+P35+P33+P32+P36</f>
        <v>2638.12316028612</v>
      </c>
      <c r="Q44" s="28" t="n">
        <f aca="false">Q43+Q40+Q39+Q38+Q35+Q33+Q32</f>
        <v>0</v>
      </c>
      <c r="R44" s="28" t="n">
        <f aca="false">R43+R40+R39+R38+R35+R33+R32+R36</f>
        <v>2638.12316028612</v>
      </c>
      <c r="S44" s="28" t="n">
        <f aca="false">S43+S40+S39+S38+S35+S33+S32</f>
        <v>0</v>
      </c>
      <c r="T44" s="28" t="n">
        <f aca="false">T43+T40+T39+T38+T35+T33+T32</f>
        <v>0</v>
      </c>
      <c r="U44" s="28" t="n">
        <f aca="false">U43+U40+U39+U38+U35+U33+U32</f>
        <v>0</v>
      </c>
      <c r="V44" s="28" t="n">
        <f aca="false">V43+V40+V39+V38+V35+V33+V32+V36</f>
        <v>84954.8741192139</v>
      </c>
      <c r="W44" s="28" t="n">
        <f aca="false">W43+W40+W39+W38+W35+W33+W32</f>
        <v>0</v>
      </c>
      <c r="X44" s="28" t="n">
        <f aca="false">X43+X40+X39+X38+X35+X33+X32+X36+X37</f>
        <v>84954.8741192139</v>
      </c>
      <c r="Y44" s="28" t="n">
        <f aca="false">Y43+Y40+Y39+Y38+Y35+Y33+Y32</f>
        <v>0</v>
      </c>
      <c r="Z44" s="28" t="n">
        <f aca="false">Z43+Z40+Z39+Z38+Z35+Z33+Z32</f>
        <v>0</v>
      </c>
      <c r="AA44" s="28" t="n">
        <f aca="false">AA43+AA40+AA39+AA38+AA35+AA33+AA32</f>
        <v>0</v>
      </c>
      <c r="AB44" s="28" t="n">
        <f aca="false">AB43+AB40+AB39+AB38+AB35+AB33+AB32+AB37+AB36</f>
        <v>93419.37495035</v>
      </c>
      <c r="AC44" s="28" t="n">
        <f aca="false">AC43+AC40+AC39+AC38+AC35+AC33+AC32+AC37+AC36</f>
        <v>0</v>
      </c>
      <c r="AD44" s="28" t="n">
        <f aca="false">AD43+AD40+AD39+AD38+AD35+AD33+AD32+AD37+AD36</f>
        <v>93419.37495035</v>
      </c>
      <c r="AE44" s="28" t="n">
        <f aca="false">AE43+AE40+AE39+AE38+AE35+AE33+AE32+AE37+AE36</f>
        <v>0</v>
      </c>
      <c r="AF44" s="28" t="n">
        <f aca="false">AF43+AF40+AF39+AF38+AF35+AF33+AF32+AF37+AF36</f>
        <v>0</v>
      </c>
      <c r="AG44" s="28" t="n">
        <f aca="false">AG43+AG40+AG39+AG38+AG35+AG33+AG32+AG37+AG36</f>
        <v>0</v>
      </c>
    </row>
    <row r="45" customFormat="false" ht="15" hidden="false" customHeight="false" outlineLevel="0" collapsed="false">
      <c r="A45" s="47"/>
      <c r="B45" s="41"/>
      <c r="C45" s="3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39"/>
      <c r="AC45" s="49"/>
      <c r="AD45" s="50"/>
      <c r="AE45" s="50"/>
      <c r="AF45" s="48"/>
      <c r="AG45" s="48"/>
    </row>
    <row r="46" customFormat="false" ht="70.5" hidden="false" customHeight="true" outlineLevel="0" collapsed="false">
      <c r="A46" s="19"/>
      <c r="B46" s="51" t="s">
        <v>61</v>
      </c>
      <c r="C46" s="51"/>
      <c r="D46" s="52" t="n">
        <f aca="false">SUM(E46:I46)</f>
        <v>6150.51190052428</v>
      </c>
      <c r="E46" s="52" t="n">
        <f aca="false">E19+E25+E30</f>
        <v>379.430070674282</v>
      </c>
      <c r="F46" s="52" t="n">
        <f aca="false">F19+F25+F30+F44</f>
        <v>4836.28182984999</v>
      </c>
      <c r="G46" s="52" t="n">
        <f aca="false">G19+G25+G30+G44</f>
        <v>350</v>
      </c>
      <c r="H46" s="52" t="n">
        <f aca="false">H19+H25+H30+H44</f>
        <v>0</v>
      </c>
      <c r="I46" s="52" t="n">
        <f aca="false">I19+I25+I30+I44</f>
        <v>584.8</v>
      </c>
      <c r="J46" s="52" t="n">
        <f aca="false">J19+J25+J30+J44</f>
        <v>1863.83973</v>
      </c>
      <c r="K46" s="52" t="n">
        <f aca="false">K19+K25+K30+K44</f>
        <v>762.38573</v>
      </c>
      <c r="L46" s="52" t="n">
        <f aca="false">L19+L25+L30+L44</f>
        <v>1101.454</v>
      </c>
      <c r="M46" s="52" t="n">
        <f aca="false">M19+M25+M30+M44</f>
        <v>0</v>
      </c>
      <c r="N46" s="52" t="n">
        <f aca="false">N19+N25+N30+N44</f>
        <v>0</v>
      </c>
      <c r="O46" s="52" t="n">
        <f aca="false">O19+O25+O30+O44</f>
        <v>0</v>
      </c>
      <c r="P46" s="52" t="n">
        <f aca="false">P19+P25+P30+P44</f>
        <v>16319.1426262344</v>
      </c>
      <c r="Q46" s="52" t="n">
        <f aca="false">Q19+Q25+Q30+Q44</f>
        <v>12409.3876659483</v>
      </c>
      <c r="R46" s="52" t="n">
        <f aca="false">R19+R25+R30+R44</f>
        <v>3909.75496028612</v>
      </c>
      <c r="S46" s="52" t="n">
        <f aca="false">S19+S25+S30+S44</f>
        <v>0</v>
      </c>
      <c r="T46" s="52" t="n">
        <f aca="false">T19+T25+T30+T44</f>
        <v>0</v>
      </c>
      <c r="U46" s="52" t="n">
        <f aca="false">U19+U25+U30+U44</f>
        <v>0</v>
      </c>
      <c r="V46" s="52" t="n">
        <f aca="false">V19+V25+V30+V44</f>
        <v>137450.240222591</v>
      </c>
      <c r="W46" s="52" t="n">
        <f aca="false">W19+W25+W30+W44</f>
        <v>52495.3661033774</v>
      </c>
      <c r="X46" s="52" t="n">
        <f aca="false">X19+X25+X30+X44</f>
        <v>84954.8741192139</v>
      </c>
      <c r="Y46" s="52" t="n">
        <f aca="false">Y19+Y25+Y30+Y44</f>
        <v>0</v>
      </c>
      <c r="Z46" s="52" t="n">
        <f aca="false">Z19+Z25+Z30+Z44</f>
        <v>0</v>
      </c>
      <c r="AA46" s="52" t="n">
        <f aca="false">AA19+AA25+AA30+AA44</f>
        <v>0</v>
      </c>
      <c r="AB46" s="52" t="n">
        <f aca="false">AB19+AB25+AB30+AB44</f>
        <v>161783.73447935</v>
      </c>
      <c r="AC46" s="52" t="n">
        <f aca="false">AC19+AC25+AC30+AC44</f>
        <v>66046.5695699999</v>
      </c>
      <c r="AD46" s="52" t="n">
        <f aca="false">AD19+AD25+AD30+AD44</f>
        <v>94802.36490935</v>
      </c>
      <c r="AE46" s="52" t="n">
        <f aca="false">AE19+AE25+AE30+AE44</f>
        <v>350</v>
      </c>
      <c r="AF46" s="52" t="n">
        <f aca="false">AF19+AF25+AF30+AF44</f>
        <v>0</v>
      </c>
      <c r="AG46" s="52" t="n">
        <f aca="false">AG19+AG25+AG30+AG44</f>
        <v>584.8</v>
      </c>
    </row>
    <row r="47" customFormat="false" ht="15" hidden="false" customHeight="false" outlineLevel="0" collapsed="false">
      <c r="P47" s="25"/>
      <c r="R47" s="25"/>
      <c r="AB47" s="25"/>
      <c r="AC47" s="25"/>
    </row>
    <row r="49" customFormat="false" ht="15" hidden="false" customHeight="false" outlineLevel="0" collapsed="false">
      <c r="K49" s="25"/>
      <c r="Q49" s="25"/>
      <c r="X49" s="25"/>
      <c r="Y49" s="25"/>
    </row>
    <row r="50" customFormat="false" ht="15" hidden="false" customHeight="false" outlineLevel="0" collapsed="false"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2" customFormat="false" ht="15" hidden="false" customHeight="false" outlineLevel="0" collapsed="false">
      <c r="R52" s="25"/>
    </row>
    <row r="56" customFormat="false" ht="15" hidden="false" customHeight="false" outlineLevel="0" collapsed="false">
      <c r="X56" s="54"/>
      <c r="Y56" s="54"/>
      <c r="Z56" s="54"/>
      <c r="AA56" s="54"/>
      <c r="AB56" s="54"/>
      <c r="AC56" s="54"/>
      <c r="AD56" s="54"/>
      <c r="AE56" s="54"/>
      <c r="AF56" s="54"/>
    </row>
    <row r="57" customFormat="false" ht="15" hidden="false" customHeight="false" outlineLevel="0" collapsed="false">
      <c r="X57" s="54"/>
      <c r="Y57" s="54"/>
      <c r="Z57" s="54"/>
      <c r="AA57" s="54"/>
      <c r="AB57" s="54"/>
      <c r="AC57" s="54"/>
      <c r="AD57" s="54"/>
      <c r="AE57" s="54"/>
      <c r="AF57" s="54"/>
    </row>
  </sheetData>
  <mergeCells count="32">
    <mergeCell ref="B1:Q1"/>
    <mergeCell ref="Y2:AG3"/>
    <mergeCell ref="K5:X5"/>
    <mergeCell ref="A7:A10"/>
    <mergeCell ref="B7:B10"/>
    <mergeCell ref="C7:C10"/>
    <mergeCell ref="D7:AA7"/>
    <mergeCell ref="AB7:AG8"/>
    <mergeCell ref="D8:I8"/>
    <mergeCell ref="J8:O8"/>
    <mergeCell ref="P8:U8"/>
    <mergeCell ref="V8:AA8"/>
    <mergeCell ref="D9:D10"/>
    <mergeCell ref="E9:I9"/>
    <mergeCell ref="J9:J10"/>
    <mergeCell ref="K9:O9"/>
    <mergeCell ref="P9:P10"/>
    <mergeCell ref="Q9:U9"/>
    <mergeCell ref="W9:AA9"/>
    <mergeCell ref="AB9:AB10"/>
    <mergeCell ref="AC9:AG9"/>
    <mergeCell ref="A12:AG12"/>
    <mergeCell ref="A19:C19"/>
    <mergeCell ref="A20:AG20"/>
    <mergeCell ref="A25:C25"/>
    <mergeCell ref="B26:AG26"/>
    <mergeCell ref="A30:C30"/>
    <mergeCell ref="A31:AF31"/>
    <mergeCell ref="A44:C44"/>
    <mergeCell ref="B46:C46"/>
    <mergeCell ref="O50:AB50"/>
    <mergeCell ref="X56:AF57"/>
  </mergeCells>
  <printOptions headings="false" gridLines="true" gridLinesSet="true" horizontalCentered="false" verticalCentered="false"/>
  <pageMargins left="0.275694444444444" right="0.196527777777778" top="0.275694444444444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9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4:38:57Z</dcterms:created>
  <dc:creator>Изотов</dc:creator>
  <dc:description/>
  <dc:language>en-US</dc:language>
  <cp:lastModifiedBy>Архитектура</cp:lastModifiedBy>
  <cp:lastPrinted>2019-07-04T06:30:03Z</cp:lastPrinted>
  <dcterms:modified xsi:type="dcterms:W3CDTF">2019-07-17T05:14:54Z</dcterms:modified>
  <cp:revision>0</cp:revision>
  <dc:subject/>
  <dc:title/>
</cp:coreProperties>
</file>